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4" sheetId="1" state="visible" r:id="rId2"/>
  </sheets>
  <definedNames>
    <definedName function="false" hidden="false" localSheetId="0" name="_xlnm.Print_Area" vbProcedure="false">'на 01.06.2024'!$A$1:$N$152</definedName>
    <definedName function="false" hidden="false" localSheetId="0" name="_xlnm.Print_Titles" vbProcedure="false">'на 01.06.2024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82">
  <si>
    <t xml:space="preserve">Анализ муниципальных программ муниципального образования Новокубанский район на 01.06.2024 года</t>
  </si>
  <si>
    <t xml:space="preserve">№п/п</t>
  </si>
  <si>
    <t xml:space="preserve">Наименование программы</t>
  </si>
  <si>
    <t xml:space="preserve">2024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ое образование Новокубанский район</t>
  </si>
  <si>
    <t xml:space="preserve">Муниципальная программа муниципального образования "Развитие образования"</t>
  </si>
  <si>
    <t xml:space="preserve">Муниципальная программа «Социальная поддержка граждан»</t>
  </si>
  <si>
    <t xml:space="preserve">Муниципальная программа муниципального образования "Дети Кубани"</t>
  </si>
  <si>
    <t xml:space="preserve">Муниципальная программа «Комплексное и устойчивое развитие в сфере строительства, архитектуры и дорожного хозяйства»</t>
  </si>
  <si>
    <t xml:space="preserve">-</t>
  </si>
  <si>
    <t xml:space="preserve">Муниципальная программа муниципального образования «Развитие жилищно-коммунального хозяйства»</t>
  </si>
  <si>
    <t xml:space="preserve">Муниципальная программа «Обеспечение безопасности населения»</t>
  </si>
  <si>
    <t xml:space="preserve">Муниципальная программа «Развитие культуры»</t>
  </si>
  <si>
    <t xml:space="preserve">Муниципальная программа «Развитие физической культуры и массового спорта»</t>
  </si>
  <si>
    <t xml:space="preserve">Муниципальная программа муниципального образования «Экономическое развитие»</t>
  </si>
  <si>
    <t xml:space="preserve">Муниципальная программа муниципального образования "Развитие муниципальной службы"</t>
  </si>
  <si>
    <t xml:space="preserve">Муниципальная программа  "Молодежь Кубани"</t>
  </si>
  <si>
    <t xml:space="preserve">Муниципальная программа «Информационное обеспечение жителей Новокубанского района»</t>
  </si>
  <si>
    <t xml:space="preserve">Муниципальная программа муниципального образования «Информатизация администрации муниципального образования»</t>
  </si>
  <si>
    <t xml:space="preserve">Муниципальная программа "Доступная среда"</t>
  </si>
  <si>
    <t xml:space="preserve">Муниципальная программа муниципального образования "Управление муниципальным имуществом и земельными ресурсами"</t>
  </si>
  <si>
    <t xml:space="preserve">Муниципальная программа "Управление муниципальными финансами"</t>
  </si>
  <si>
    <t xml:space="preserve">Муниципальная программа  «Развитие сельского хозяйства и регулирование рынков сельскохозяйственной продукции, сырья и продовольствия»</t>
  </si>
  <si>
    <t xml:space="preserve">ИТОГО</t>
  </si>
  <si>
    <t xml:space="preserve">Новокубанское городское поселение</t>
  </si>
  <si>
    <t xml:space="preserve">Муниципальная программа «Информационное обеспечение жителей»</t>
  </si>
  <si>
    <t xml:space="preserve">Муниципальная программа «Управление муниципальным имуществом и земельными ресурсами»</t>
  </si>
  <si>
    <t xml:space="preserve">Муниципальная программа муниципального образования "Формирование современной городской среды"</t>
  </si>
  <si>
    <t xml:space="preserve">Муниципальная программа "Материально-техническое и программное обеспечение"</t>
  </si>
  <si>
    <t xml:space="preserve">Итого по программам</t>
  </si>
  <si>
    <t xml:space="preserve">Бесскорбненское сельское поселение</t>
  </si>
  <si>
    <t xml:space="preserve">Муниципальная программа «Дети Кубани»</t>
  </si>
  <si>
    <t xml:space="preserve">Муниципальная программа «Экономическое развитие»</t>
  </si>
  <si>
    <t xml:space="preserve">Муниципальная программа  "Развитие муниципальной службы"</t>
  </si>
  <si>
    <t xml:space="preserve">Муниципальная программа «Молодежь Кубани»</t>
  </si>
  <si>
    <t xml:space="preserve">Муниципальная программа «Информатизация муниципального образования»</t>
  </si>
  <si>
    <t xml:space="preserve">Муниципальная программа «Доступная среда»</t>
  </si>
  <si>
    <t xml:space="preserve">Муниципальная программа «Формирование современной городской среды»</t>
  </si>
  <si>
    <t xml:space="preserve">Верхнекубанское сельское поселение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Муниципальная программма «Материально-техническое и программное обеспечение»</t>
  </si>
  <si>
    <t xml:space="preserve">Ковалевское сельское поселение</t>
  </si>
  <si>
    <t xml:space="preserve">55</t>
  </si>
  <si>
    <t xml:space="preserve">56</t>
  </si>
  <si>
    <t xml:space="preserve">Муниципальная программа "Дети Кубани"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Ляпинское сельское поселение</t>
  </si>
  <si>
    <t xml:space="preserve">Муниципальная программа муниципального образования «Обеспечение безопасности населения»</t>
  </si>
  <si>
    <t xml:space="preserve">Новосельское сельское поселение</t>
  </si>
  <si>
    <t xml:space="preserve">Муниципальная программа муниципального образования «Молодежь Кубани»</t>
  </si>
  <si>
    <t xml:space="preserve">Прикубанское сельское поселение</t>
  </si>
  <si>
    <t xml:space="preserve">Прочноокопское сельское поселение</t>
  </si>
  <si>
    <t xml:space="preserve">Муниципальная программа муниципального образования «Развитие физической культуры и массового спорта»</t>
  </si>
  <si>
    <t xml:space="preserve">Муниципальная программа муниципального образования «Развитие муниципальной службы»</t>
  </si>
  <si>
    <t xml:space="preserve">Муниципальная программа муниципального образования «Информационное обеспечение жителей Новокубанского района»</t>
  </si>
  <si>
    <t xml:space="preserve">Советское сельское поселение</t>
  </si>
  <si>
    <t xml:space="preserve">Муниципального программа "Информатизация администрации 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000000"/>
    <numFmt numFmtId="167" formatCode="0.0"/>
    <numFmt numFmtId="168" formatCode="_-* #,##0.0_р_._-;\-* #,##0.0_р_._-;_-* \-?_р_._-;_-@_-"/>
    <numFmt numFmtId="169" formatCode="#,##0.0_ ;\-#,##0.0\ "/>
    <numFmt numFmtId="170" formatCode="#,##0.0;[RED]\-#,##0.0;0.0"/>
    <numFmt numFmtId="171" formatCode="@"/>
    <numFmt numFmtId="172" formatCode="_-* #,##0.0\ _₽_-;\-* #,##0.0\ _₽_-;_-* \-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4" topLeftCell="A134" activePane="bottomLeft" state="frozen"/>
      <selection pane="topLeft" activeCell="A1" activeCellId="0" sqref="A1"/>
      <selection pane="bottomLeft" activeCell="B142" activeCellId="0" sqref="B1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4.32"/>
    <col collapsed="false" customWidth="true" hidden="false" outlineLevel="0" max="3" min="3" style="3" width="15.55"/>
    <col collapsed="false" customWidth="true" hidden="false" outlineLevel="0" max="4" min="4" style="3" width="14.55"/>
    <col collapsed="false" customWidth="true" hidden="false" outlineLevel="0" max="5" min="5" style="3" width="8.55"/>
    <col collapsed="false" customWidth="true" hidden="false" outlineLevel="0" max="6" min="6" style="2" width="14.99"/>
    <col collapsed="false" customWidth="true" hidden="false" outlineLevel="0" max="7" min="7" style="2" width="12.88"/>
    <col collapsed="false" customWidth="true" hidden="false" outlineLevel="0" max="8" min="8" style="2" width="9.87"/>
    <col collapsed="false" customWidth="true" hidden="false" outlineLevel="0" max="9" min="9" style="2" width="17.66"/>
    <col collapsed="false" customWidth="true" hidden="false" outlineLevel="0" max="10" min="10" style="2" width="16.43"/>
    <col collapsed="false" customWidth="true" hidden="false" outlineLevel="0" max="11" min="11" style="2" width="8.55"/>
    <col collapsed="false" customWidth="true" hidden="false" outlineLevel="0" max="12" min="12" style="2" width="14.1"/>
    <col collapsed="false" customWidth="true" hidden="false" outlineLevel="0" max="13" min="13" style="2" width="13.87"/>
    <col collapsed="false" customWidth="true" hidden="false" outlineLevel="0" max="14" min="14" style="2" width="16.99"/>
    <col collapsed="false" customWidth="false" hidden="false" outlineLevel="0" max="257" min="15" style="2" width="9.1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75" hidden="false" customHeight="true" outlineLevel="0" collapsed="false">
      <c r="A3" s="5"/>
      <c r="B3" s="6"/>
      <c r="C3" s="8" t="s">
        <v>4</v>
      </c>
      <c r="D3" s="8"/>
      <c r="E3" s="8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</row>
    <row r="4" s="7" customFormat="true" ht="13.8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</row>
    <row r="5" s="7" customFormat="true" ht="13.8" hidden="false" customHeight="false" outlineLevel="0" collapsed="false">
      <c r="A5" s="5" t="n">
        <v>1</v>
      </c>
      <c r="B5" s="5" t="n">
        <v>2</v>
      </c>
      <c r="C5" s="9" t="n">
        <v>3</v>
      </c>
      <c r="D5" s="9" t="n">
        <v>4</v>
      </c>
      <c r="E5" s="9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7.6" hidden="false" customHeight="false" outlineLevel="0" collapsed="false">
      <c r="A7" s="11" t="n">
        <v>1</v>
      </c>
      <c r="B7" s="12" t="s">
        <v>12</v>
      </c>
      <c r="C7" s="13" t="n">
        <f aca="false">F7+I7+L7</f>
        <v>1731942.4</v>
      </c>
      <c r="D7" s="13" t="n">
        <f aca="false">G7+J7+M7</f>
        <v>788293.4</v>
      </c>
      <c r="E7" s="13" t="n">
        <f aca="false">D7/C7*100</f>
        <v>45.5149894130428</v>
      </c>
      <c r="F7" s="14" t="n">
        <v>487743.1</v>
      </c>
      <c r="G7" s="14" t="n">
        <v>178133.1</v>
      </c>
      <c r="H7" s="14" t="n">
        <f aca="false">G7/F7*100</f>
        <v>36.5219108173955</v>
      </c>
      <c r="I7" s="14" t="n">
        <v>1155305.5</v>
      </c>
      <c r="J7" s="14" t="n">
        <v>540045.4</v>
      </c>
      <c r="K7" s="14" t="n">
        <f aca="false">J7/I7*100</f>
        <v>46.744813384858</v>
      </c>
      <c r="L7" s="14" t="n">
        <v>88893.8</v>
      </c>
      <c r="M7" s="14" t="n">
        <v>70114.9</v>
      </c>
      <c r="N7" s="14" t="n">
        <f aca="false">M7/L7*100</f>
        <v>78.8749046615175</v>
      </c>
    </row>
    <row r="8" s="15" customFormat="true" ht="13.8" hidden="false" customHeight="false" outlineLevel="0" collapsed="false">
      <c r="A8" s="11" t="n">
        <v>2</v>
      </c>
      <c r="B8" s="16" t="s">
        <v>13</v>
      </c>
      <c r="C8" s="13" t="n">
        <f aca="false">F8+I8+L8</f>
        <v>13077.1</v>
      </c>
      <c r="D8" s="13" t="n">
        <f aca="false">G8+J8+M8</f>
        <v>7441.7</v>
      </c>
      <c r="E8" s="13" t="n">
        <f aca="false">D8/C8*100</f>
        <v>56.9063477376483</v>
      </c>
      <c r="F8" s="17" t="n">
        <v>10655.1</v>
      </c>
      <c r="G8" s="17" t="n">
        <v>5019.7</v>
      </c>
      <c r="H8" s="14" t="n">
        <f aca="false">G8/F8*100</f>
        <v>47.1107732447373</v>
      </c>
      <c r="I8" s="14" t="n">
        <v>2004.4</v>
      </c>
      <c r="J8" s="14" t="n">
        <v>2004.4</v>
      </c>
      <c r="K8" s="14" t="n">
        <f aca="false">J8/I8*100</f>
        <v>100</v>
      </c>
      <c r="L8" s="14" t="n">
        <v>417.6</v>
      </c>
      <c r="M8" s="14" t="n">
        <v>417.6</v>
      </c>
      <c r="N8" s="14" t="n">
        <f aca="false">M8/L8*100</f>
        <v>100</v>
      </c>
    </row>
    <row r="9" s="15" customFormat="true" ht="27.6" hidden="false" customHeight="false" outlineLevel="0" collapsed="false">
      <c r="A9" s="11" t="n">
        <v>3</v>
      </c>
      <c r="B9" s="16" t="s">
        <v>14</v>
      </c>
      <c r="C9" s="13" t="n">
        <f aca="false">F9+I9+L9</f>
        <v>212273.1</v>
      </c>
      <c r="D9" s="13" t="n">
        <f aca="false">G9+J9+M9</f>
        <v>77838.9</v>
      </c>
      <c r="E9" s="13" t="n">
        <f aca="false">D9/C9*100</f>
        <v>36.6692246921537</v>
      </c>
      <c r="F9" s="17" t="n">
        <v>950</v>
      </c>
      <c r="G9" s="17" t="n">
        <v>263.6</v>
      </c>
      <c r="H9" s="14" t="n">
        <f aca="false">G9/F9*100</f>
        <v>27.7473684210526</v>
      </c>
      <c r="I9" s="14" t="n">
        <v>205131.8</v>
      </c>
      <c r="J9" s="14" t="n">
        <v>71384.1</v>
      </c>
      <c r="K9" s="14" t="n">
        <f aca="false">J9/I9*100</f>
        <v>34.7991388950909</v>
      </c>
      <c r="L9" s="14" t="n">
        <v>6191.3</v>
      </c>
      <c r="M9" s="14" t="n">
        <v>6191.2</v>
      </c>
      <c r="N9" s="14" t="n">
        <f aca="false">M9/L9*100</f>
        <v>99.9983848303264</v>
      </c>
    </row>
    <row r="10" s="15" customFormat="true" ht="27.6" hidden="false" customHeight="false" outlineLevel="0" collapsed="false">
      <c r="A10" s="11" t="n">
        <v>4</v>
      </c>
      <c r="B10" s="16" t="s">
        <v>15</v>
      </c>
      <c r="C10" s="13" t="n">
        <f aca="false">F10+I10+L10</f>
        <v>381337</v>
      </c>
      <c r="D10" s="13" t="n">
        <f aca="false">G10+J10+M10</f>
        <v>80116.9</v>
      </c>
      <c r="E10" s="13" t="n">
        <f aca="false">D10/C10*100</f>
        <v>21.0094745592481</v>
      </c>
      <c r="F10" s="17" t="n">
        <v>32223.7</v>
      </c>
      <c r="G10" s="17" t="n">
        <v>4609.6</v>
      </c>
      <c r="H10" s="14" t="n">
        <f aca="false">G10/F10*100</f>
        <v>14.3049991155578</v>
      </c>
      <c r="I10" s="14" t="n">
        <v>349113.3</v>
      </c>
      <c r="J10" s="14" t="n">
        <v>75507.3</v>
      </c>
      <c r="K10" s="14" t="n">
        <f aca="false">J10/I10*100</f>
        <v>21.6283080593034</v>
      </c>
      <c r="L10" s="14" t="n">
        <v>0</v>
      </c>
      <c r="M10" s="14" t="n">
        <v>0</v>
      </c>
      <c r="N10" s="14" t="s">
        <v>16</v>
      </c>
    </row>
    <row r="11" s="15" customFormat="true" ht="27.6" hidden="false" customHeight="false" outlineLevel="0" collapsed="false">
      <c r="A11" s="11" t="n">
        <v>5</v>
      </c>
      <c r="B11" s="16" t="s">
        <v>17</v>
      </c>
      <c r="C11" s="13" t="n">
        <f aca="false">F11+I11+L11</f>
        <v>163687.2</v>
      </c>
      <c r="D11" s="13" t="n">
        <f aca="false">G11+J11+M11</f>
        <v>87177.3</v>
      </c>
      <c r="E11" s="13" t="n">
        <f aca="false">D11/C11*100</f>
        <v>53.2584710349985</v>
      </c>
      <c r="F11" s="17" t="n">
        <v>11586.2</v>
      </c>
      <c r="G11" s="17" t="n">
        <v>8049</v>
      </c>
      <c r="H11" s="14" t="n">
        <f aca="false">G11/F11*100</f>
        <v>69.4705770658197</v>
      </c>
      <c r="I11" s="14" t="n">
        <v>152101</v>
      </c>
      <c r="J11" s="14" t="n">
        <v>79128.3</v>
      </c>
      <c r="K11" s="14" t="n">
        <f aca="false">J11/I11*100</f>
        <v>52.0235238427098</v>
      </c>
      <c r="L11" s="14" t="n">
        <v>0</v>
      </c>
      <c r="M11" s="14" t="n">
        <v>0</v>
      </c>
      <c r="N11" s="14" t="s">
        <v>16</v>
      </c>
    </row>
    <row r="12" s="15" customFormat="true" ht="13.8" hidden="false" customHeight="false" outlineLevel="0" collapsed="false">
      <c r="A12" s="11" t="n">
        <v>6</v>
      </c>
      <c r="B12" s="16" t="s">
        <v>18</v>
      </c>
      <c r="C12" s="13" t="n">
        <f aca="false">F12+I12+L12</f>
        <v>127543.4</v>
      </c>
      <c r="D12" s="13" t="n">
        <f aca="false">G12+J12+M12</f>
        <v>37172.9</v>
      </c>
      <c r="E12" s="13" t="n">
        <f aca="false">D12/C12*100</f>
        <v>29.1452948564959</v>
      </c>
      <c r="F12" s="17" t="n">
        <v>127543.4</v>
      </c>
      <c r="G12" s="17" t="n">
        <v>37172.9</v>
      </c>
      <c r="H12" s="14" t="n">
        <f aca="false">G12/F12*100</f>
        <v>29.1452948564959</v>
      </c>
      <c r="I12" s="14" t="n">
        <v>0</v>
      </c>
      <c r="J12" s="14" t="n">
        <v>0</v>
      </c>
      <c r="K12" s="14" t="s">
        <v>16</v>
      </c>
      <c r="L12" s="14" t="n">
        <v>0</v>
      </c>
      <c r="M12" s="14" t="n">
        <v>0</v>
      </c>
      <c r="N12" s="14" t="s">
        <v>16</v>
      </c>
    </row>
    <row r="13" s="15" customFormat="true" ht="13.8" hidden="false" customHeight="false" outlineLevel="0" collapsed="false">
      <c r="A13" s="11" t="n">
        <v>7</v>
      </c>
      <c r="B13" s="16" t="s">
        <v>19</v>
      </c>
      <c r="C13" s="13" t="n">
        <f aca="false">F13+I13+L13</f>
        <v>85230.1</v>
      </c>
      <c r="D13" s="13" t="n">
        <f aca="false">G13+J13+M13</f>
        <v>36824.8</v>
      </c>
      <c r="E13" s="13" t="n">
        <f aca="false">D13/C13*100</f>
        <v>43.2063320352786</v>
      </c>
      <c r="F13" s="17" t="n">
        <v>80699.7</v>
      </c>
      <c r="G13" s="17" t="n">
        <v>32320.7</v>
      </c>
      <c r="H13" s="14" t="n">
        <f aca="false">G13/F13*100</f>
        <v>40.0505825920047</v>
      </c>
      <c r="I13" s="14" t="n">
        <v>631.6</v>
      </c>
      <c r="J13" s="14" t="n">
        <v>605.3</v>
      </c>
      <c r="K13" s="14" t="n">
        <f aca="false">J13/I13*100</f>
        <v>95.8359721342622</v>
      </c>
      <c r="L13" s="14" t="n">
        <v>3898.8</v>
      </c>
      <c r="M13" s="14" t="n">
        <v>3898.8</v>
      </c>
      <c r="N13" s="14" t="n">
        <f aca="false">M13/L13*100</f>
        <v>100</v>
      </c>
    </row>
    <row r="14" s="15" customFormat="true" ht="27.6" hidden="false" customHeight="false" outlineLevel="0" collapsed="false">
      <c r="A14" s="11" t="n">
        <v>8</v>
      </c>
      <c r="B14" s="16" t="s">
        <v>20</v>
      </c>
      <c r="C14" s="13" t="n">
        <f aca="false">F14+I14+L14</f>
        <v>126159.4</v>
      </c>
      <c r="D14" s="13" t="n">
        <f aca="false">G14+J14+M14</f>
        <v>30853.4</v>
      </c>
      <c r="E14" s="13" t="n">
        <f aca="false">D14/C14*100</f>
        <v>24.4558867591317</v>
      </c>
      <c r="F14" s="17" t="n">
        <v>85702.9</v>
      </c>
      <c r="G14" s="17" t="n">
        <v>21139.8</v>
      </c>
      <c r="H14" s="14" t="n">
        <f aca="false">G14/F14*100</f>
        <v>24.666376517014</v>
      </c>
      <c r="I14" s="14" t="n">
        <v>40456.5</v>
      </c>
      <c r="J14" s="14" t="n">
        <v>9713.6</v>
      </c>
      <c r="K14" s="14" t="n">
        <f aca="false">J14/I14*100</f>
        <v>24.0099860343826</v>
      </c>
      <c r="L14" s="14" t="n">
        <v>0</v>
      </c>
      <c r="M14" s="14" t="n">
        <v>0</v>
      </c>
      <c r="N14" s="14" t="s">
        <v>16</v>
      </c>
    </row>
    <row r="15" customFormat="false" ht="27.6" hidden="false" customHeight="false" outlineLevel="0" collapsed="false">
      <c r="A15" s="18" t="n">
        <v>9</v>
      </c>
      <c r="B15" s="19" t="s">
        <v>21</v>
      </c>
      <c r="C15" s="13" t="n">
        <f aca="false">F15+I15+L15</f>
        <v>6037.8</v>
      </c>
      <c r="D15" s="13" t="n">
        <f aca="false">G15+J15+M15</f>
        <v>2114.3</v>
      </c>
      <c r="E15" s="13" t="n">
        <f aca="false">D15/C15*100</f>
        <v>35.0177216867071</v>
      </c>
      <c r="F15" s="17" t="n">
        <v>6037.8</v>
      </c>
      <c r="G15" s="17" t="n">
        <v>2114.3</v>
      </c>
      <c r="H15" s="14" t="n">
        <f aca="false">G15/F15*100</f>
        <v>35.0177216867071</v>
      </c>
      <c r="I15" s="14" t="n">
        <v>0</v>
      </c>
      <c r="J15" s="14" t="n">
        <v>0</v>
      </c>
      <c r="K15" s="14" t="s">
        <v>16</v>
      </c>
      <c r="L15" s="14" t="n">
        <v>0</v>
      </c>
      <c r="M15" s="14" t="n">
        <v>0</v>
      </c>
      <c r="N15" s="14" t="s">
        <v>16</v>
      </c>
    </row>
    <row r="16" customFormat="false" ht="27.6" hidden="false" customHeight="false" outlineLevel="0" collapsed="false">
      <c r="A16" s="18" t="n">
        <v>10</v>
      </c>
      <c r="B16" s="19" t="s">
        <v>22</v>
      </c>
      <c r="C16" s="13" t="n">
        <f aca="false">F16+I16+L16</f>
        <v>350</v>
      </c>
      <c r="D16" s="13" t="n">
        <f aca="false">G16+J16+M16</f>
        <v>104.6</v>
      </c>
      <c r="E16" s="13" t="n">
        <f aca="false">D16/C16*100</f>
        <v>29.8857142857143</v>
      </c>
      <c r="F16" s="17" t="n">
        <v>350</v>
      </c>
      <c r="G16" s="14" t="n">
        <v>104.6</v>
      </c>
      <c r="H16" s="14" t="n">
        <f aca="false">G16/F16*100</f>
        <v>29.8857142857143</v>
      </c>
      <c r="I16" s="14" t="n">
        <v>0</v>
      </c>
      <c r="J16" s="14" t="n">
        <v>0</v>
      </c>
      <c r="K16" s="14" t="s">
        <v>16</v>
      </c>
      <c r="L16" s="14" t="n">
        <v>0</v>
      </c>
      <c r="M16" s="14" t="n">
        <v>0</v>
      </c>
      <c r="N16" s="14" t="s">
        <v>16</v>
      </c>
    </row>
    <row r="17" customFormat="false" ht="13.8" hidden="false" customHeight="false" outlineLevel="0" collapsed="false">
      <c r="A17" s="18" t="n">
        <v>11</v>
      </c>
      <c r="B17" s="19" t="s">
        <v>23</v>
      </c>
      <c r="C17" s="13" t="n">
        <f aca="false">F17+I17+L17</f>
        <v>13200.9</v>
      </c>
      <c r="D17" s="13" t="n">
        <f aca="false">G17+J17+M17</f>
        <v>4303.6</v>
      </c>
      <c r="E17" s="13" t="n">
        <f aca="false">D17/C17*100</f>
        <v>32.6008075206994</v>
      </c>
      <c r="F17" s="17" t="n">
        <v>13200.9</v>
      </c>
      <c r="G17" s="14" t="n">
        <v>4303.6</v>
      </c>
      <c r="H17" s="14" t="n">
        <f aca="false">G17/F17*100</f>
        <v>32.6008075206994</v>
      </c>
      <c r="I17" s="14" t="n">
        <v>0</v>
      </c>
      <c r="J17" s="14" t="n">
        <v>0</v>
      </c>
      <c r="K17" s="14" t="s">
        <v>16</v>
      </c>
      <c r="L17" s="14" t="n">
        <v>0</v>
      </c>
      <c r="M17" s="14" t="n">
        <v>0</v>
      </c>
      <c r="N17" s="14" t="s">
        <v>16</v>
      </c>
    </row>
    <row r="18" customFormat="false" ht="27.6" hidden="false" customHeight="false" outlineLevel="0" collapsed="false">
      <c r="A18" s="18" t="n">
        <v>12</v>
      </c>
      <c r="B18" s="19" t="s">
        <v>24</v>
      </c>
      <c r="C18" s="13" t="n">
        <f aca="false">F18+I18+L18</f>
        <v>5652.7</v>
      </c>
      <c r="D18" s="13" t="n">
        <f aca="false">G18+J18+M18</f>
        <v>1932.8</v>
      </c>
      <c r="E18" s="13" t="n">
        <f aca="false">D18/C18*100</f>
        <v>34.1925097740903</v>
      </c>
      <c r="F18" s="17" t="n">
        <v>5652.7</v>
      </c>
      <c r="G18" s="17" t="n">
        <v>1932.8</v>
      </c>
      <c r="H18" s="14" t="n">
        <f aca="false">G18/F18*100</f>
        <v>34.1925097740903</v>
      </c>
      <c r="I18" s="14" t="n">
        <v>0</v>
      </c>
      <c r="J18" s="14" t="n">
        <v>0</v>
      </c>
      <c r="K18" s="14" t="s">
        <v>16</v>
      </c>
      <c r="L18" s="14" t="n">
        <v>0</v>
      </c>
      <c r="M18" s="14" t="n">
        <v>0</v>
      </c>
      <c r="N18" s="14" t="s">
        <v>16</v>
      </c>
    </row>
    <row r="19" customFormat="false" ht="27.6" hidden="false" customHeight="false" outlineLevel="0" collapsed="false">
      <c r="A19" s="18" t="n">
        <v>13</v>
      </c>
      <c r="B19" s="19" t="s">
        <v>25</v>
      </c>
      <c r="C19" s="13" t="n">
        <f aca="false">F19+I19+L19</f>
        <v>10696.2</v>
      </c>
      <c r="D19" s="13" t="n">
        <f aca="false">G19+J19+M19</f>
        <v>2811.8</v>
      </c>
      <c r="E19" s="13" t="n">
        <f aca="false">D19/C19*100</f>
        <v>26.2878405415007</v>
      </c>
      <c r="F19" s="17" t="n">
        <v>10696.2</v>
      </c>
      <c r="G19" s="17" t="n">
        <v>2811.8</v>
      </c>
      <c r="H19" s="14" t="n">
        <f aca="false">G19/F19*100</f>
        <v>26.2878405415007</v>
      </c>
      <c r="I19" s="14" t="n">
        <v>0</v>
      </c>
      <c r="J19" s="14" t="n">
        <v>0</v>
      </c>
      <c r="K19" s="14" t="s">
        <v>16</v>
      </c>
      <c r="L19" s="14" t="n">
        <v>0</v>
      </c>
      <c r="M19" s="14" t="n">
        <v>0</v>
      </c>
      <c r="N19" s="14" t="s">
        <v>16</v>
      </c>
    </row>
    <row r="20" customFormat="false" ht="13.8" hidden="false" customHeight="false" outlineLevel="0" collapsed="false">
      <c r="A20" s="18" t="n">
        <v>14</v>
      </c>
      <c r="B20" s="19" t="s">
        <v>26</v>
      </c>
      <c r="C20" s="13" t="n">
        <f aca="false">F20+I20+L20</f>
        <v>897.7</v>
      </c>
      <c r="D20" s="13" t="n">
        <f aca="false">G20+J20+M20</f>
        <v>107.3</v>
      </c>
      <c r="E20" s="13" t="n">
        <f aca="false">D20/C20*100</f>
        <v>11.9527681853626</v>
      </c>
      <c r="F20" s="17" t="n">
        <v>897.7</v>
      </c>
      <c r="G20" s="17" t="n">
        <v>107.3</v>
      </c>
      <c r="H20" s="14" t="n">
        <f aca="false">G20/F20*100</f>
        <v>11.9527681853626</v>
      </c>
      <c r="I20" s="14" t="n">
        <v>0</v>
      </c>
      <c r="J20" s="14" t="n">
        <v>0</v>
      </c>
      <c r="K20" s="14" t="s">
        <v>16</v>
      </c>
      <c r="L20" s="14" t="n">
        <v>0</v>
      </c>
      <c r="M20" s="14" t="n">
        <v>0</v>
      </c>
      <c r="N20" s="14" t="s">
        <v>16</v>
      </c>
    </row>
    <row r="21" customFormat="false" ht="27.6" hidden="false" customHeight="false" outlineLevel="0" collapsed="false">
      <c r="A21" s="18" t="n">
        <v>15</v>
      </c>
      <c r="B21" s="19" t="s">
        <v>27</v>
      </c>
      <c r="C21" s="13" t="n">
        <f aca="false">F21+I21+L21</f>
        <v>5371.2</v>
      </c>
      <c r="D21" s="13" t="n">
        <f aca="false">G21+J21+M21</f>
        <v>2260.7</v>
      </c>
      <c r="E21" s="13" t="n">
        <f aca="false">D21/C21*100</f>
        <v>42.089291033661</v>
      </c>
      <c r="F21" s="17" t="n">
        <v>5371.2</v>
      </c>
      <c r="G21" s="17" t="n">
        <v>2260.7</v>
      </c>
      <c r="H21" s="14" t="n">
        <f aca="false">G21/F21*100</f>
        <v>42.089291033661</v>
      </c>
      <c r="I21" s="14" t="n">
        <v>0</v>
      </c>
      <c r="J21" s="14" t="n">
        <v>0</v>
      </c>
      <c r="K21" s="14" t="s">
        <v>16</v>
      </c>
      <c r="L21" s="14" t="n">
        <v>0</v>
      </c>
      <c r="M21" s="14" t="n">
        <v>0</v>
      </c>
      <c r="N21" s="14" t="s">
        <v>16</v>
      </c>
    </row>
    <row r="22" customFormat="false" ht="27.6" hidden="false" customHeight="false" outlineLevel="0" collapsed="false">
      <c r="A22" s="18" t="n">
        <v>16</v>
      </c>
      <c r="B22" s="19" t="s">
        <v>28</v>
      </c>
      <c r="C22" s="13" t="n">
        <f aca="false">F22+I22+L22</f>
        <v>7000</v>
      </c>
      <c r="D22" s="13" t="n">
        <f aca="false">G22+J22+M22</f>
        <v>4526.7</v>
      </c>
      <c r="E22" s="13" t="n">
        <f aca="false">D22/C22*100</f>
        <v>64.6671428571429</v>
      </c>
      <c r="F22" s="17" t="n">
        <v>7000</v>
      </c>
      <c r="G22" s="17" t="n">
        <v>4526.7</v>
      </c>
      <c r="H22" s="14" t="n">
        <f aca="false">G22/F22*100</f>
        <v>64.6671428571429</v>
      </c>
      <c r="I22" s="14" t="n">
        <v>0</v>
      </c>
      <c r="J22" s="14" t="n">
        <v>0</v>
      </c>
      <c r="K22" s="14" t="s">
        <v>16</v>
      </c>
      <c r="L22" s="14" t="n">
        <v>0</v>
      </c>
      <c r="M22" s="14" t="n">
        <v>0</v>
      </c>
      <c r="N22" s="14" t="s">
        <v>16</v>
      </c>
    </row>
    <row r="23" customFormat="false" ht="41.4" hidden="false" customHeight="false" outlineLevel="0" collapsed="false">
      <c r="A23" s="18" t="n">
        <v>17</v>
      </c>
      <c r="B23" s="19" t="s">
        <v>29</v>
      </c>
      <c r="C23" s="13" t="n">
        <f aca="false">F23+I23+L23</f>
        <v>22912.7</v>
      </c>
      <c r="D23" s="13" t="n">
        <f aca="false">G23+J23+M23</f>
        <v>820.3</v>
      </c>
      <c r="E23" s="13" t="n">
        <f aca="false">D23/C23*100</f>
        <v>3.58011059368822</v>
      </c>
      <c r="F23" s="14" t="n">
        <v>0</v>
      </c>
      <c r="G23" s="14" t="n">
        <v>0</v>
      </c>
      <c r="H23" s="14" t="s">
        <v>16</v>
      </c>
      <c r="I23" s="14" t="n">
        <v>22912.7</v>
      </c>
      <c r="J23" s="17" t="n">
        <v>820.3</v>
      </c>
      <c r="K23" s="14" t="n">
        <f aca="false">J23/I23*100</f>
        <v>3.58011059368822</v>
      </c>
      <c r="L23" s="14" t="n">
        <v>0</v>
      </c>
      <c r="M23" s="14" t="n">
        <v>0</v>
      </c>
      <c r="N23" s="14" t="s">
        <v>16</v>
      </c>
    </row>
    <row r="24" s="23" customFormat="true" ht="13.8" hidden="false" customHeight="false" outlineLevel="0" collapsed="false">
      <c r="A24" s="20"/>
      <c r="B24" s="21" t="s">
        <v>30</v>
      </c>
      <c r="C24" s="22" t="n">
        <f aca="false">SUM(C7:C23)</f>
        <v>2913368.9</v>
      </c>
      <c r="D24" s="22" t="n">
        <f aca="false">SUM(D7:D23)</f>
        <v>1164701.4</v>
      </c>
      <c r="E24" s="22" t="n">
        <f aca="false">D24/C24*100</f>
        <v>39.9778208657338</v>
      </c>
      <c r="F24" s="22" t="n">
        <f aca="false">SUM(F7:F23)</f>
        <v>886310.6</v>
      </c>
      <c r="G24" s="22" t="n">
        <f aca="false">SUM(G7:G23)</f>
        <v>304870.2</v>
      </c>
      <c r="H24" s="22" t="n">
        <f aca="false">G24/F24*100</f>
        <v>34.3976705231778</v>
      </c>
      <c r="I24" s="22" t="n">
        <f aca="false">SUM(I7:I23)</f>
        <v>1927656.8</v>
      </c>
      <c r="J24" s="22" t="n">
        <f aca="false">SUM(J7:J23)</f>
        <v>779208.7</v>
      </c>
      <c r="K24" s="22" t="n">
        <f aca="false">J24/I24*100</f>
        <v>40.4225845596581</v>
      </c>
      <c r="L24" s="22" t="n">
        <f aca="false">SUM(L7:L22)</f>
        <v>99401.5</v>
      </c>
      <c r="M24" s="22" t="n">
        <f aca="false">SUM(M7:M22)</f>
        <v>80622.5</v>
      </c>
      <c r="N24" s="22" t="n">
        <f aca="false">M24/L24*100</f>
        <v>81.1079309668365</v>
      </c>
    </row>
    <row r="25" customFormat="false" ht="13.8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s="32" customFormat="true" ht="13.8" hidden="false" customHeight="false" outlineLevel="0" collapsed="false">
      <c r="A26" s="24" t="n">
        <v>18</v>
      </c>
      <c r="B26" s="25" t="s">
        <v>13</v>
      </c>
      <c r="C26" s="13" t="n">
        <f aca="false">F26+I26+L26</f>
        <v>18465.8</v>
      </c>
      <c r="D26" s="13" t="n">
        <f aca="false">G26+J26+M26</f>
        <v>13864.1</v>
      </c>
      <c r="E26" s="26" t="n">
        <f aca="false">D26/C26*100</f>
        <v>75.079877394968</v>
      </c>
      <c r="F26" s="27" t="n">
        <v>7926.3</v>
      </c>
      <c r="G26" s="28" t="n">
        <v>5756.9</v>
      </c>
      <c r="H26" s="27" t="n">
        <f aca="false">G26/F26*100</f>
        <v>72.6303571653861</v>
      </c>
      <c r="I26" s="29" t="n">
        <v>8722.4</v>
      </c>
      <c r="J26" s="29" t="n">
        <v>6709.5</v>
      </c>
      <c r="K26" s="29" t="n">
        <f aca="false">J26/I26*100</f>
        <v>76.9226359717509</v>
      </c>
      <c r="L26" s="30" t="n">
        <v>1817.1</v>
      </c>
      <c r="M26" s="31" t="n">
        <v>1397.7</v>
      </c>
      <c r="N26" s="29" t="n">
        <f aca="false">M26/L26*100</f>
        <v>76.9192669638435</v>
      </c>
    </row>
    <row r="27" s="32" customFormat="true" ht="27.6" hidden="false" customHeight="false" outlineLevel="0" collapsed="false">
      <c r="A27" s="24" t="n">
        <v>19</v>
      </c>
      <c r="B27" s="25" t="s">
        <v>15</v>
      </c>
      <c r="C27" s="13" t="n">
        <f aca="false">F27+I27+L27</f>
        <v>28479.1</v>
      </c>
      <c r="D27" s="13" t="n">
        <f aca="false">G27+J27+M27</f>
        <v>8076.6</v>
      </c>
      <c r="E27" s="26" t="n">
        <f aca="false">D27/C27*100</f>
        <v>28.3597445143983</v>
      </c>
      <c r="F27" s="27" t="n">
        <v>24666.3</v>
      </c>
      <c r="G27" s="33" t="n">
        <v>8076.6</v>
      </c>
      <c r="H27" s="27" t="n">
        <f aca="false">G27/F27*100</f>
        <v>32.7434597000766</v>
      </c>
      <c r="I27" s="29" t="n">
        <v>3812.8</v>
      </c>
      <c r="J27" s="29" t="n">
        <v>0</v>
      </c>
      <c r="K27" s="29" t="n">
        <f aca="false">J27/I27*100</f>
        <v>0</v>
      </c>
      <c r="L27" s="14" t="n">
        <v>0</v>
      </c>
      <c r="M27" s="14" t="n">
        <v>0</v>
      </c>
      <c r="N27" s="14" t="s">
        <v>16</v>
      </c>
    </row>
    <row r="28" s="32" customFormat="true" ht="27.6" hidden="false" customHeight="false" outlineLevel="0" collapsed="false">
      <c r="A28" s="24" t="n">
        <v>20</v>
      </c>
      <c r="B28" s="25" t="s">
        <v>17</v>
      </c>
      <c r="C28" s="34" t="n">
        <f aca="false">F28+I28+L28</f>
        <v>107396</v>
      </c>
      <c r="D28" s="34" t="n">
        <f aca="false">G28+J28+M28</f>
        <v>45469.2</v>
      </c>
      <c r="E28" s="26" t="n">
        <f aca="false">D28/C28*100</f>
        <v>42.3378896793177</v>
      </c>
      <c r="F28" s="27" t="n">
        <v>87103</v>
      </c>
      <c r="G28" s="35" t="n">
        <v>34934.3</v>
      </c>
      <c r="H28" s="27" t="n">
        <f aca="false">G28/F28*100</f>
        <v>40.1068849522979</v>
      </c>
      <c r="I28" s="29" t="n">
        <v>20293</v>
      </c>
      <c r="J28" s="29" t="n">
        <v>10534.9</v>
      </c>
      <c r="K28" s="29" t="n">
        <f aca="false">J28/I28*100</f>
        <v>51.9139604789829</v>
      </c>
      <c r="L28" s="14" t="n">
        <v>0</v>
      </c>
      <c r="M28" s="14" t="n">
        <v>0</v>
      </c>
      <c r="N28" s="14" t="s">
        <v>16</v>
      </c>
    </row>
    <row r="29" s="32" customFormat="true" ht="13.8" hidden="false" customHeight="false" outlineLevel="0" collapsed="false">
      <c r="A29" s="24" t="n">
        <v>21</v>
      </c>
      <c r="B29" s="25" t="s">
        <v>18</v>
      </c>
      <c r="C29" s="34" t="n">
        <f aca="false">F29+I29+L29</f>
        <v>11026.3</v>
      </c>
      <c r="D29" s="34" t="n">
        <f aca="false">G29+J29+M29</f>
        <v>4228.4</v>
      </c>
      <c r="E29" s="26" t="n">
        <f aca="false">D29/C29*100</f>
        <v>38.3483126706148</v>
      </c>
      <c r="F29" s="27" t="n">
        <v>11026.3</v>
      </c>
      <c r="G29" s="33" t="n">
        <v>4228.4</v>
      </c>
      <c r="H29" s="27" t="n">
        <f aca="false">G29/F29*100</f>
        <v>38.3483126706148</v>
      </c>
      <c r="I29" s="14" t="n">
        <v>0</v>
      </c>
      <c r="J29" s="14" t="n">
        <v>0</v>
      </c>
      <c r="K29" s="14" t="s">
        <v>16</v>
      </c>
      <c r="L29" s="14" t="n">
        <v>0</v>
      </c>
      <c r="M29" s="14" t="n">
        <v>0</v>
      </c>
      <c r="N29" s="14" t="s">
        <v>16</v>
      </c>
    </row>
    <row r="30" s="32" customFormat="true" ht="13.8" hidden="false" customHeight="false" outlineLevel="0" collapsed="false">
      <c r="A30" s="24" t="n">
        <v>22</v>
      </c>
      <c r="B30" s="25" t="s">
        <v>19</v>
      </c>
      <c r="C30" s="34" t="n">
        <f aca="false">F30+I30+L30</f>
        <v>69322.4</v>
      </c>
      <c r="D30" s="34" t="n">
        <f aca="false">G30+J30+M30</f>
        <v>27913.8</v>
      </c>
      <c r="E30" s="26" t="n">
        <f aca="false">D30/C30*100</f>
        <v>40.2666382006393</v>
      </c>
      <c r="F30" s="27" t="n">
        <v>68756.1</v>
      </c>
      <c r="G30" s="33" t="n">
        <v>27347.5</v>
      </c>
      <c r="H30" s="27" t="n">
        <f aca="false">G30/F30*100</f>
        <v>39.7746527217221</v>
      </c>
      <c r="I30" s="29" t="n">
        <v>124.6</v>
      </c>
      <c r="J30" s="29" t="n">
        <v>124.6</v>
      </c>
      <c r="K30" s="29" t="n">
        <f aca="false">J30/I30*100</f>
        <v>100</v>
      </c>
      <c r="L30" s="30" t="n">
        <v>441.7</v>
      </c>
      <c r="M30" s="30" t="n">
        <v>441.7</v>
      </c>
      <c r="N30" s="29" t="n">
        <f aca="false">M30/L30*100</f>
        <v>100</v>
      </c>
    </row>
    <row r="31" s="32" customFormat="true" ht="27.6" hidden="false" customHeight="false" outlineLevel="0" collapsed="false">
      <c r="A31" s="24" t="n">
        <v>23</v>
      </c>
      <c r="B31" s="25" t="s">
        <v>20</v>
      </c>
      <c r="C31" s="34" t="n">
        <f aca="false">F31+I31+L31</f>
        <v>200</v>
      </c>
      <c r="D31" s="34" t="n">
        <f aca="false">G31+J31+M31</f>
        <v>160</v>
      </c>
      <c r="E31" s="26" t="n">
        <f aca="false">D31/C31*100</f>
        <v>80</v>
      </c>
      <c r="F31" s="36" t="n">
        <v>200</v>
      </c>
      <c r="G31" s="37" t="n">
        <v>160</v>
      </c>
      <c r="H31" s="27" t="n">
        <f aca="false">G31/F31*100</f>
        <v>80</v>
      </c>
      <c r="I31" s="14" t="n">
        <v>0</v>
      </c>
      <c r="J31" s="14" t="n">
        <v>0</v>
      </c>
      <c r="K31" s="14" t="s">
        <v>16</v>
      </c>
      <c r="L31" s="14" t="n">
        <v>0</v>
      </c>
      <c r="M31" s="14" t="n">
        <v>0</v>
      </c>
      <c r="N31" s="14" t="s">
        <v>16</v>
      </c>
    </row>
    <row r="32" s="15" customFormat="true" ht="27.6" hidden="false" customHeight="false" outlineLevel="0" collapsed="false">
      <c r="A32" s="24" t="n">
        <v>24</v>
      </c>
      <c r="B32" s="25" t="s">
        <v>21</v>
      </c>
      <c r="C32" s="34" t="n">
        <f aca="false">F32+I32+L32</f>
        <v>664</v>
      </c>
      <c r="D32" s="34" t="n">
        <f aca="false">G32+J32+M32</f>
        <v>204.6</v>
      </c>
      <c r="E32" s="26" t="n">
        <f aca="false">D32/C32*100</f>
        <v>30.8132530120482</v>
      </c>
      <c r="F32" s="36" t="n">
        <v>664</v>
      </c>
      <c r="G32" s="37" t="n">
        <v>204.6</v>
      </c>
      <c r="H32" s="27" t="n">
        <f aca="false">G32/F32*100</f>
        <v>30.8132530120482</v>
      </c>
      <c r="I32" s="14" t="n">
        <v>0</v>
      </c>
      <c r="J32" s="14" t="n">
        <v>0</v>
      </c>
      <c r="K32" s="14" t="s">
        <v>16</v>
      </c>
      <c r="L32" s="14" t="n">
        <v>0</v>
      </c>
      <c r="M32" s="14" t="n">
        <v>0</v>
      </c>
      <c r="N32" s="14" t="s">
        <v>16</v>
      </c>
    </row>
    <row r="33" s="15" customFormat="true" ht="13.8" hidden="false" customHeight="false" outlineLevel="0" collapsed="false">
      <c r="A33" s="24" t="n">
        <v>25</v>
      </c>
      <c r="B33" s="25" t="s">
        <v>23</v>
      </c>
      <c r="C33" s="34" t="n">
        <f aca="false">F33+I33+L33</f>
        <v>605</v>
      </c>
      <c r="D33" s="34" t="n">
        <f aca="false">G33+J33+M33</f>
        <v>222.9</v>
      </c>
      <c r="E33" s="26" t="n">
        <f aca="false">D33/C33*100</f>
        <v>36.8429752066116</v>
      </c>
      <c r="F33" s="36" t="n">
        <v>605</v>
      </c>
      <c r="G33" s="37" t="n">
        <v>222.9</v>
      </c>
      <c r="H33" s="27" t="n">
        <f aca="false">G33/F33*100</f>
        <v>36.8429752066116</v>
      </c>
      <c r="I33" s="14" t="n">
        <v>0</v>
      </c>
      <c r="J33" s="14" t="n">
        <v>0</v>
      </c>
      <c r="K33" s="14" t="s">
        <v>16</v>
      </c>
      <c r="L33" s="14" t="n">
        <v>0</v>
      </c>
      <c r="M33" s="14" t="n">
        <v>0</v>
      </c>
      <c r="N33" s="14" t="s">
        <v>16</v>
      </c>
    </row>
    <row r="34" s="15" customFormat="true" ht="13.8" hidden="false" customHeight="false" outlineLevel="0" collapsed="false">
      <c r="A34" s="24" t="n">
        <v>26</v>
      </c>
      <c r="B34" s="25" t="s">
        <v>32</v>
      </c>
      <c r="C34" s="34" t="n">
        <f aca="false">F34+I34+L34</f>
        <v>1250</v>
      </c>
      <c r="D34" s="34" t="n">
        <f aca="false">G34+J34+M34</f>
        <v>458.8</v>
      </c>
      <c r="E34" s="26" t="n">
        <f aca="false">D34/C34*100</f>
        <v>36.704</v>
      </c>
      <c r="F34" s="36" t="n">
        <v>1250</v>
      </c>
      <c r="G34" s="37" t="n">
        <v>458.8</v>
      </c>
      <c r="H34" s="27" t="n">
        <f aca="false">G34/F34*100</f>
        <v>36.704</v>
      </c>
      <c r="I34" s="14" t="n">
        <v>0</v>
      </c>
      <c r="J34" s="14" t="n">
        <v>0</v>
      </c>
      <c r="K34" s="14" t="s">
        <v>16</v>
      </c>
      <c r="L34" s="14" t="n">
        <v>0</v>
      </c>
      <c r="M34" s="14" t="n">
        <v>0</v>
      </c>
      <c r="N34" s="14" t="s">
        <v>16</v>
      </c>
    </row>
    <row r="35" s="15" customFormat="true" ht="27.6" hidden="false" customHeight="false" outlineLevel="0" collapsed="false">
      <c r="A35" s="24" t="n">
        <v>27</v>
      </c>
      <c r="B35" s="25" t="s">
        <v>33</v>
      </c>
      <c r="C35" s="34" t="n">
        <f aca="false">F35+I35+L35</f>
        <v>3338.5</v>
      </c>
      <c r="D35" s="34" t="n">
        <f aca="false">G35+J35+M35</f>
        <v>540.1</v>
      </c>
      <c r="E35" s="26" t="n">
        <f aca="false">D35/C35*100</f>
        <v>16.1779242174629</v>
      </c>
      <c r="F35" s="36" t="n">
        <v>3338.5</v>
      </c>
      <c r="G35" s="37" t="n">
        <v>540.1</v>
      </c>
      <c r="H35" s="27" t="n">
        <f aca="false">G35/F35*100</f>
        <v>16.1779242174629</v>
      </c>
      <c r="I35" s="14" t="n">
        <v>0</v>
      </c>
      <c r="J35" s="14" t="n">
        <v>0</v>
      </c>
      <c r="K35" s="14" t="s">
        <v>16</v>
      </c>
      <c r="L35" s="14" t="n">
        <v>0</v>
      </c>
      <c r="M35" s="14" t="n">
        <v>0</v>
      </c>
      <c r="N35" s="14" t="s">
        <v>16</v>
      </c>
    </row>
    <row r="36" s="15" customFormat="true" ht="27.6" hidden="false" customHeight="false" outlineLevel="0" collapsed="false">
      <c r="A36" s="24" t="n">
        <v>28</v>
      </c>
      <c r="B36" s="16" t="s">
        <v>34</v>
      </c>
      <c r="C36" s="34" t="n">
        <f aca="false">F36+I36+L36</f>
        <v>90722.3</v>
      </c>
      <c r="D36" s="34" t="n">
        <f aca="false">G36+J36+M36</f>
        <v>36940.9</v>
      </c>
      <c r="E36" s="26" t="n">
        <f aca="false">D36/C36*100</f>
        <v>40.718654619647</v>
      </c>
      <c r="F36" s="36" t="n">
        <v>10737.3</v>
      </c>
      <c r="G36" s="37" t="n">
        <v>4372.4</v>
      </c>
      <c r="H36" s="27" t="n">
        <f aca="false">G36/F36*100</f>
        <v>40.7215966770045</v>
      </c>
      <c r="I36" s="29" t="n">
        <v>79985</v>
      </c>
      <c r="J36" s="29" t="n">
        <v>32568.5</v>
      </c>
      <c r="K36" s="29" t="n">
        <f aca="false">J36/I36*100</f>
        <v>40.7182596736888</v>
      </c>
      <c r="L36" s="14" t="n">
        <v>0</v>
      </c>
      <c r="M36" s="14" t="n">
        <v>0</v>
      </c>
      <c r="N36" s="14" t="s">
        <v>16</v>
      </c>
    </row>
    <row r="37" s="15" customFormat="true" ht="27.6" hidden="false" customHeight="false" outlineLevel="0" collapsed="false">
      <c r="A37" s="24" t="n">
        <v>29</v>
      </c>
      <c r="B37" s="16" t="s">
        <v>35</v>
      </c>
      <c r="C37" s="34" t="n">
        <f aca="false">F37+I37+L37</f>
        <v>1300</v>
      </c>
      <c r="D37" s="34" t="n">
        <f aca="false">G37+J37+M37</f>
        <v>504.8</v>
      </c>
      <c r="E37" s="26" t="n">
        <f aca="false">D37/C37*100</f>
        <v>38.8307692307692</v>
      </c>
      <c r="F37" s="36" t="n">
        <v>1300</v>
      </c>
      <c r="G37" s="37" t="n">
        <v>504.8</v>
      </c>
      <c r="H37" s="27" t="n">
        <f aca="false">G37/F37*100</f>
        <v>38.8307692307692</v>
      </c>
      <c r="I37" s="14" t="n">
        <v>0</v>
      </c>
      <c r="J37" s="14" t="n">
        <v>0</v>
      </c>
      <c r="K37" s="14" t="s">
        <v>16</v>
      </c>
      <c r="L37" s="14" t="n">
        <v>0</v>
      </c>
      <c r="M37" s="14" t="n">
        <v>0</v>
      </c>
      <c r="N37" s="14" t="s">
        <v>16</v>
      </c>
    </row>
    <row r="38" s="23" customFormat="true" ht="13.8" hidden="false" customHeight="false" outlineLevel="0" collapsed="false">
      <c r="A38" s="38"/>
      <c r="B38" s="39" t="s">
        <v>36</v>
      </c>
      <c r="C38" s="40" t="n">
        <f aca="false">SUM(C26:C37)</f>
        <v>332769.4</v>
      </c>
      <c r="D38" s="40" t="n">
        <f aca="false">SUM(D26:D37)</f>
        <v>138584.2</v>
      </c>
      <c r="E38" s="41" t="n">
        <f aca="false">D38/C38*100</f>
        <v>41.6457162227056</v>
      </c>
      <c r="F38" s="42" t="n">
        <f aca="false">SUM(F26:F37)</f>
        <v>217572.8</v>
      </c>
      <c r="G38" s="42" t="n">
        <f aca="false">SUM(G26:G37)</f>
        <v>86807.3</v>
      </c>
      <c r="H38" s="42" t="n">
        <f aca="false">G38/F38*100</f>
        <v>39.8980479177544</v>
      </c>
      <c r="I38" s="42" t="n">
        <f aca="false">SUM(I26:I36)</f>
        <v>112937.8</v>
      </c>
      <c r="J38" s="42" t="n">
        <f aca="false">SUM(J26:J36)</f>
        <v>49937.5</v>
      </c>
      <c r="K38" s="43" t="n">
        <f aca="false">J38/I38*100</f>
        <v>44.216816690249</v>
      </c>
      <c r="L38" s="42" t="n">
        <f aca="false">SUM(L26:L36)</f>
        <v>2258.8</v>
      </c>
      <c r="M38" s="42" t="n">
        <f aca="false">SUM(M26:M36)</f>
        <v>1839.4</v>
      </c>
      <c r="N38" s="44" t="n">
        <f aca="false">M38/L38*100</f>
        <v>81.4326190897822</v>
      </c>
    </row>
    <row r="39" customFormat="false" ht="13.8" hidden="false" customHeight="false" outlineLevel="0" collapsed="false">
      <c r="A39" s="10" t="s">
        <v>3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s="15" customFormat="true" ht="13.8" hidden="false" customHeight="false" outlineLevel="0" collapsed="false">
      <c r="A40" s="24" t="n">
        <v>30</v>
      </c>
      <c r="B40" s="45" t="s">
        <v>13</v>
      </c>
      <c r="C40" s="13" t="n">
        <f aca="false">F40+I40+L40</f>
        <v>444.2</v>
      </c>
      <c r="D40" s="13" t="n">
        <f aca="false">G40+J40+M40</f>
        <v>228</v>
      </c>
      <c r="E40" s="46" t="n">
        <f aca="false">D40/C40*100</f>
        <v>51.3282305267897</v>
      </c>
      <c r="F40" s="47" t="n">
        <v>444.2</v>
      </c>
      <c r="G40" s="47" t="n">
        <v>228</v>
      </c>
      <c r="H40" s="48" t="n">
        <f aca="false">G40/F40*100</f>
        <v>51.3282305267897</v>
      </c>
      <c r="I40" s="14" t="n">
        <v>0</v>
      </c>
      <c r="J40" s="14" t="n">
        <v>0</v>
      </c>
      <c r="K40" s="14" t="s">
        <v>16</v>
      </c>
      <c r="L40" s="14" t="n">
        <v>0</v>
      </c>
      <c r="M40" s="14" t="n">
        <v>0</v>
      </c>
      <c r="N40" s="14" t="s">
        <v>16</v>
      </c>
    </row>
    <row r="41" s="15" customFormat="true" ht="13.8" hidden="false" customHeight="false" outlineLevel="0" collapsed="false">
      <c r="A41" s="24" t="n">
        <v>31</v>
      </c>
      <c r="B41" s="45" t="s">
        <v>38</v>
      </c>
      <c r="C41" s="13" t="n">
        <f aca="false">F41+I41+L41</f>
        <v>15</v>
      </c>
      <c r="D41" s="13" t="n">
        <f aca="false">G41+J41+M41</f>
        <v>0</v>
      </c>
      <c r="E41" s="46" t="n">
        <f aca="false">D41/C41*100</f>
        <v>0</v>
      </c>
      <c r="F41" s="47" t="n">
        <v>15</v>
      </c>
      <c r="G41" s="47" t="n">
        <v>0</v>
      </c>
      <c r="H41" s="48" t="n">
        <f aca="false">G41/F41*100</f>
        <v>0</v>
      </c>
      <c r="I41" s="14" t="n">
        <v>0</v>
      </c>
      <c r="J41" s="14" t="n">
        <v>0</v>
      </c>
      <c r="K41" s="14" t="s">
        <v>16</v>
      </c>
      <c r="L41" s="14" t="n">
        <v>0</v>
      </c>
      <c r="M41" s="14" t="n">
        <v>0</v>
      </c>
      <c r="N41" s="14" t="s">
        <v>16</v>
      </c>
    </row>
    <row r="42" s="15" customFormat="true" ht="27.6" hidden="false" customHeight="false" outlineLevel="0" collapsed="false">
      <c r="A42" s="24" t="n">
        <v>32</v>
      </c>
      <c r="B42" s="45" t="s">
        <v>15</v>
      </c>
      <c r="C42" s="13" t="n">
        <f aca="false">F42+I42+L42</f>
        <v>11829</v>
      </c>
      <c r="D42" s="13" t="n">
        <f aca="false">G42+J42+M42</f>
        <v>3839.9</v>
      </c>
      <c r="E42" s="46" t="n">
        <f aca="false">D42/C42*100</f>
        <v>32.4617465550765</v>
      </c>
      <c r="F42" s="47" t="n">
        <v>11829</v>
      </c>
      <c r="G42" s="47" t="n">
        <v>3839.9</v>
      </c>
      <c r="H42" s="48" t="n">
        <f aca="false">G42/F42*100</f>
        <v>32.4617465550765</v>
      </c>
      <c r="I42" s="14" t="n">
        <v>0</v>
      </c>
      <c r="J42" s="14" t="n">
        <v>0</v>
      </c>
      <c r="K42" s="14" t="s">
        <v>16</v>
      </c>
      <c r="L42" s="14" t="n">
        <v>0</v>
      </c>
      <c r="M42" s="14" t="n">
        <v>0</v>
      </c>
      <c r="N42" s="14" t="s">
        <v>16</v>
      </c>
    </row>
    <row r="43" s="15" customFormat="true" ht="27.6" hidden="false" customHeight="false" outlineLevel="0" collapsed="false">
      <c r="A43" s="24" t="n">
        <v>33</v>
      </c>
      <c r="B43" s="45" t="s">
        <v>17</v>
      </c>
      <c r="C43" s="13" t="n">
        <f aca="false">F43+I43+L43</f>
        <v>2057.4</v>
      </c>
      <c r="D43" s="13" t="n">
        <f aca="false">G43+J43+M43</f>
        <v>192.7</v>
      </c>
      <c r="E43" s="46" t="n">
        <f aca="false">D43/C43*100</f>
        <v>9.36619033731895</v>
      </c>
      <c r="F43" s="47" t="n">
        <v>2057.4</v>
      </c>
      <c r="G43" s="49" t="n">
        <v>192.7</v>
      </c>
      <c r="H43" s="48" t="n">
        <f aca="false">G43/F43*100</f>
        <v>9.36619033731895</v>
      </c>
      <c r="I43" s="14" t="n">
        <v>0</v>
      </c>
      <c r="J43" s="14" t="n">
        <v>0</v>
      </c>
      <c r="K43" s="14" t="s">
        <v>16</v>
      </c>
      <c r="L43" s="14" t="n">
        <v>0</v>
      </c>
      <c r="M43" s="14" t="n">
        <v>0</v>
      </c>
      <c r="N43" s="14" t="s">
        <v>16</v>
      </c>
    </row>
    <row r="44" s="15" customFormat="true" ht="13.8" hidden="false" customHeight="false" outlineLevel="0" collapsed="false">
      <c r="A44" s="24" t="n">
        <v>34</v>
      </c>
      <c r="B44" s="45" t="s">
        <v>18</v>
      </c>
      <c r="C44" s="13" t="n">
        <f aca="false">F44+I44+L44</f>
        <v>50</v>
      </c>
      <c r="D44" s="13" t="n">
        <f aca="false">G44+J44+M44</f>
        <v>0</v>
      </c>
      <c r="E44" s="46" t="n">
        <f aca="false">D44/C44*100</f>
        <v>0</v>
      </c>
      <c r="F44" s="47" t="n">
        <v>50</v>
      </c>
      <c r="G44" s="47"/>
      <c r="H44" s="48" t="n">
        <f aca="false">G44/F44*100</f>
        <v>0</v>
      </c>
      <c r="I44" s="14" t="n">
        <v>0</v>
      </c>
      <c r="J44" s="14" t="n">
        <v>0</v>
      </c>
      <c r="K44" s="14" t="s">
        <v>16</v>
      </c>
      <c r="L44" s="14" t="n">
        <v>0</v>
      </c>
      <c r="M44" s="14" t="n">
        <v>0</v>
      </c>
      <c r="N44" s="14" t="s">
        <v>16</v>
      </c>
    </row>
    <row r="45" s="15" customFormat="true" ht="13.8" hidden="false" customHeight="false" outlineLevel="0" collapsed="false">
      <c r="A45" s="24" t="n">
        <v>35</v>
      </c>
      <c r="B45" s="45" t="s">
        <v>19</v>
      </c>
      <c r="C45" s="13" t="n">
        <f aca="false">F45+I45+L45</f>
        <v>9943.9</v>
      </c>
      <c r="D45" s="13" t="n">
        <f aca="false">G45+J45+M45</f>
        <v>3353.9</v>
      </c>
      <c r="E45" s="46" t="n">
        <f aca="false">D45/C45*100</f>
        <v>33.7282152877644</v>
      </c>
      <c r="F45" s="47" t="n">
        <v>9623.4</v>
      </c>
      <c r="G45" s="47" t="n">
        <v>3353.9</v>
      </c>
      <c r="H45" s="48" t="n">
        <f aca="false">G45/F45*100</f>
        <v>34.851507783112</v>
      </c>
      <c r="I45" s="14" t="n">
        <v>70.5</v>
      </c>
      <c r="J45" s="14" t="n">
        <v>0</v>
      </c>
      <c r="K45" s="14" t="s">
        <v>16</v>
      </c>
      <c r="L45" s="14" t="n">
        <v>250</v>
      </c>
      <c r="M45" s="14" t="n">
        <v>0</v>
      </c>
      <c r="N45" s="14" t="s">
        <v>16</v>
      </c>
    </row>
    <row r="46" s="15" customFormat="true" ht="27.6" hidden="false" customHeight="false" outlineLevel="0" collapsed="false">
      <c r="A46" s="24" t="n">
        <v>36</v>
      </c>
      <c r="B46" s="45" t="s">
        <v>20</v>
      </c>
      <c r="C46" s="13" t="n">
        <f aca="false">F46+I46+L46</f>
        <v>15</v>
      </c>
      <c r="D46" s="13" t="n">
        <f aca="false">G46+J46+M46</f>
        <v>15</v>
      </c>
      <c r="E46" s="46" t="n">
        <f aca="false">D46/C46*100</f>
        <v>100</v>
      </c>
      <c r="F46" s="47" t="n">
        <v>15</v>
      </c>
      <c r="G46" s="47" t="n">
        <v>15</v>
      </c>
      <c r="H46" s="48" t="n">
        <f aca="false">G46/F46*100</f>
        <v>100</v>
      </c>
      <c r="I46" s="14" t="n">
        <v>0</v>
      </c>
      <c r="J46" s="14" t="n">
        <v>0</v>
      </c>
      <c r="K46" s="14" t="s">
        <v>16</v>
      </c>
      <c r="L46" s="14" t="n">
        <v>0</v>
      </c>
      <c r="M46" s="14" t="n">
        <v>0</v>
      </c>
      <c r="N46" s="14" t="s">
        <v>16</v>
      </c>
    </row>
    <row r="47" s="15" customFormat="true" ht="13.8" hidden="false" customHeight="false" outlineLevel="0" collapsed="false">
      <c r="A47" s="24" t="n">
        <v>37</v>
      </c>
      <c r="B47" s="45" t="s">
        <v>39</v>
      </c>
      <c r="C47" s="13" t="n">
        <f aca="false">F47+I47+L47</f>
        <v>15</v>
      </c>
      <c r="D47" s="13" t="n">
        <f aca="false">G47+J47+M47</f>
        <v>0</v>
      </c>
      <c r="E47" s="46" t="n">
        <f aca="false">D47/C47*100</f>
        <v>0</v>
      </c>
      <c r="F47" s="47" t="n">
        <v>15</v>
      </c>
      <c r="G47" s="47" t="n">
        <v>0</v>
      </c>
      <c r="H47" s="48" t="n">
        <f aca="false">G47/F47*100</f>
        <v>0</v>
      </c>
      <c r="I47" s="14" t="n">
        <v>0</v>
      </c>
      <c r="J47" s="14" t="n">
        <v>0</v>
      </c>
      <c r="K47" s="14" t="s">
        <v>16</v>
      </c>
      <c r="L47" s="14" t="n">
        <v>0</v>
      </c>
      <c r="M47" s="14" t="n">
        <v>0</v>
      </c>
      <c r="N47" s="14" t="s">
        <v>16</v>
      </c>
    </row>
    <row r="48" s="15" customFormat="true" ht="13.8" hidden="false" customHeight="false" outlineLevel="0" collapsed="false">
      <c r="A48" s="24" t="n">
        <v>38</v>
      </c>
      <c r="B48" s="45" t="s">
        <v>40</v>
      </c>
      <c r="C48" s="13" t="n">
        <f aca="false">F48+I48+L48</f>
        <v>20</v>
      </c>
      <c r="D48" s="13" t="n">
        <f aca="false">G48+J48+M48</f>
        <v>0</v>
      </c>
      <c r="E48" s="46" t="n">
        <f aca="false">D48/C48*100</f>
        <v>0</v>
      </c>
      <c r="F48" s="47" t="n">
        <v>20</v>
      </c>
      <c r="G48" s="47" t="n">
        <v>0</v>
      </c>
      <c r="H48" s="48" t="n">
        <f aca="false">G48/F48*100</f>
        <v>0</v>
      </c>
      <c r="I48" s="14" t="n">
        <v>0</v>
      </c>
      <c r="J48" s="14" t="n">
        <v>0</v>
      </c>
      <c r="K48" s="14" t="s">
        <v>16</v>
      </c>
      <c r="L48" s="14" t="n">
        <v>0</v>
      </c>
      <c r="M48" s="14" t="n">
        <v>0</v>
      </c>
      <c r="N48" s="14" t="s">
        <v>16</v>
      </c>
    </row>
    <row r="49" s="15" customFormat="true" ht="13.8" hidden="false" customHeight="false" outlineLevel="0" collapsed="false">
      <c r="A49" s="24" t="n">
        <v>39</v>
      </c>
      <c r="B49" s="45" t="s">
        <v>41</v>
      </c>
      <c r="C49" s="13" t="n">
        <f aca="false">F49+I49+L49</f>
        <v>15</v>
      </c>
      <c r="D49" s="13" t="n">
        <f aca="false">G49+J49+M49</f>
        <v>15</v>
      </c>
      <c r="E49" s="46" t="n">
        <f aca="false">D49/C49*100</f>
        <v>100</v>
      </c>
      <c r="F49" s="47" t="n">
        <v>15</v>
      </c>
      <c r="G49" s="47" t="n">
        <v>15</v>
      </c>
      <c r="H49" s="48" t="n">
        <f aca="false">G49/F49*100</f>
        <v>100</v>
      </c>
      <c r="I49" s="14" t="n">
        <v>0</v>
      </c>
      <c r="J49" s="14" t="n">
        <v>0</v>
      </c>
      <c r="K49" s="14" t="s">
        <v>16</v>
      </c>
      <c r="L49" s="14" t="n">
        <v>0</v>
      </c>
      <c r="M49" s="14" t="n">
        <v>0</v>
      </c>
      <c r="N49" s="14" t="s">
        <v>16</v>
      </c>
    </row>
    <row r="50" s="15" customFormat="true" ht="13.8" hidden="false" customHeight="false" outlineLevel="0" collapsed="false">
      <c r="A50" s="24" t="n">
        <v>40</v>
      </c>
      <c r="B50" s="45" t="s">
        <v>32</v>
      </c>
      <c r="C50" s="13" t="n">
        <f aca="false">F50+I50+L50</f>
        <v>54</v>
      </c>
      <c r="D50" s="13" t="n">
        <f aca="false">G50+J50+M50</f>
        <v>3</v>
      </c>
      <c r="E50" s="46" t="n">
        <f aca="false">D50/C50*100</f>
        <v>5.55555555555556</v>
      </c>
      <c r="F50" s="47" t="n">
        <v>54</v>
      </c>
      <c r="G50" s="47" t="n">
        <v>3</v>
      </c>
      <c r="H50" s="48" t="n">
        <f aca="false">G50/F50*100</f>
        <v>5.55555555555556</v>
      </c>
      <c r="I50" s="14" t="n">
        <v>0</v>
      </c>
      <c r="J50" s="14" t="n">
        <v>0</v>
      </c>
      <c r="K50" s="14" t="s">
        <v>16</v>
      </c>
      <c r="L50" s="14" t="n">
        <v>0</v>
      </c>
      <c r="M50" s="14" t="n">
        <v>0</v>
      </c>
      <c r="N50" s="14" t="s">
        <v>16</v>
      </c>
    </row>
    <row r="51" s="15" customFormat="true" ht="27.6" hidden="false" customHeight="false" outlineLevel="0" collapsed="false">
      <c r="A51" s="24" t="n">
        <v>41</v>
      </c>
      <c r="B51" s="45" t="s">
        <v>42</v>
      </c>
      <c r="C51" s="13" t="n">
        <f aca="false">F51+I51+L51</f>
        <v>756</v>
      </c>
      <c r="D51" s="13" t="n">
        <f aca="false">G51+J51+M51</f>
        <v>363.2</v>
      </c>
      <c r="E51" s="46" t="n">
        <f aca="false">D51/C51*100</f>
        <v>48.042328042328</v>
      </c>
      <c r="F51" s="47" t="n">
        <v>756</v>
      </c>
      <c r="G51" s="47" t="n">
        <v>363.2</v>
      </c>
      <c r="H51" s="48" t="n">
        <f aca="false">G51/F51*100</f>
        <v>48.042328042328</v>
      </c>
      <c r="I51" s="14" t="n">
        <v>0</v>
      </c>
      <c r="J51" s="14" t="n">
        <v>0</v>
      </c>
      <c r="K51" s="14" t="s">
        <v>16</v>
      </c>
      <c r="L51" s="14" t="n">
        <v>0</v>
      </c>
      <c r="M51" s="14" t="n">
        <v>0</v>
      </c>
      <c r="N51" s="14" t="s">
        <v>16</v>
      </c>
    </row>
    <row r="52" s="15" customFormat="true" ht="13.8" hidden="false" customHeight="false" outlineLevel="0" collapsed="false">
      <c r="A52" s="24" t="n">
        <v>42</v>
      </c>
      <c r="B52" s="45" t="s">
        <v>43</v>
      </c>
      <c r="C52" s="13" t="n">
        <f aca="false">F52+I52+L52</f>
        <v>60</v>
      </c>
      <c r="D52" s="13" t="n">
        <f aca="false">G52+J52+M52</f>
        <v>0</v>
      </c>
      <c r="E52" s="46" t="n">
        <f aca="false">D52/C52*100</f>
        <v>0</v>
      </c>
      <c r="F52" s="47" t="n">
        <v>60</v>
      </c>
      <c r="G52" s="47" t="n">
        <v>0</v>
      </c>
      <c r="H52" s="48" t="n">
        <f aca="false">G52/F52*100</f>
        <v>0</v>
      </c>
      <c r="I52" s="14" t="n">
        <v>0</v>
      </c>
      <c r="J52" s="14" t="n">
        <v>0</v>
      </c>
      <c r="K52" s="14" t="s">
        <v>16</v>
      </c>
      <c r="L52" s="14" t="n">
        <v>0</v>
      </c>
      <c r="M52" s="14" t="n">
        <v>0</v>
      </c>
      <c r="N52" s="14" t="s">
        <v>16</v>
      </c>
    </row>
    <row r="53" s="15" customFormat="true" ht="27.6" hidden="false" customHeight="false" outlineLevel="0" collapsed="false">
      <c r="A53" s="24" t="n">
        <v>43</v>
      </c>
      <c r="B53" s="45" t="s">
        <v>44</v>
      </c>
      <c r="C53" s="13" t="n">
        <f aca="false">F53+I53+L53</f>
        <v>300</v>
      </c>
      <c r="D53" s="13" t="n">
        <f aca="false">G53+J53+M53</f>
        <v>0</v>
      </c>
      <c r="E53" s="46" t="n">
        <f aca="false">D53/C53*100</f>
        <v>0</v>
      </c>
      <c r="F53" s="47" t="n">
        <v>300</v>
      </c>
      <c r="G53" s="47" t="n">
        <v>0</v>
      </c>
      <c r="H53" s="48" t="n">
        <f aca="false">G53/F53*100</f>
        <v>0</v>
      </c>
      <c r="I53" s="14" t="n">
        <v>0</v>
      </c>
      <c r="J53" s="14" t="n">
        <v>0</v>
      </c>
      <c r="K53" s="14" t="s">
        <v>16</v>
      </c>
      <c r="L53" s="14" t="n">
        <v>0</v>
      </c>
      <c r="M53" s="14" t="n">
        <v>0</v>
      </c>
      <c r="N53" s="14" t="s">
        <v>16</v>
      </c>
    </row>
    <row r="54" s="23" customFormat="true" ht="13.8" hidden="false" customHeight="false" outlineLevel="0" collapsed="false">
      <c r="A54" s="38"/>
      <c r="B54" s="39" t="s">
        <v>36</v>
      </c>
      <c r="C54" s="40" t="n">
        <f aca="false">SUM(C40:C53)</f>
        <v>25574.5</v>
      </c>
      <c r="D54" s="40" t="n">
        <f aca="false">SUM(D40:D53)</f>
        <v>8010.7</v>
      </c>
      <c r="E54" s="50" t="n">
        <f aca="false">D54/C54*100</f>
        <v>31.322997517058</v>
      </c>
      <c r="F54" s="40" t="n">
        <f aca="false">SUM(F40:F49)</f>
        <v>24084</v>
      </c>
      <c r="G54" s="40" t="n">
        <f aca="false">SUM(G40:G53)</f>
        <v>8010.7</v>
      </c>
      <c r="H54" s="40" t="n">
        <f aca="false">G54/F54*100</f>
        <v>33.2615014117256</v>
      </c>
      <c r="I54" s="40" t="n">
        <f aca="false">SUM(I40:I49)</f>
        <v>70.5</v>
      </c>
      <c r="J54" s="40" t="n">
        <f aca="false">SUM(J40:J49)</f>
        <v>0</v>
      </c>
      <c r="K54" s="40" t="n">
        <v>0</v>
      </c>
      <c r="L54" s="40" t="n">
        <f aca="false">L49</f>
        <v>0</v>
      </c>
      <c r="M54" s="40" t="n">
        <f aca="false">M49</f>
        <v>0</v>
      </c>
      <c r="N54" s="40" t="str">
        <f aca="false">N49</f>
        <v>-</v>
      </c>
    </row>
    <row r="55" customFormat="false" ht="13.8" hidden="false" customHeight="false" outlineLevel="0" collapsed="false">
      <c r="A55" s="10" t="s">
        <v>45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s="15" customFormat="true" ht="13.8" hidden="false" customHeight="false" outlineLevel="0" collapsed="false">
      <c r="A56" s="51" t="s">
        <v>46</v>
      </c>
      <c r="B56" s="45" t="s">
        <v>13</v>
      </c>
      <c r="C56" s="13" t="n">
        <f aca="false">F56+I56+L56</f>
        <v>255</v>
      </c>
      <c r="D56" s="13" t="n">
        <f aca="false">G56+J56+M56</f>
        <v>110</v>
      </c>
      <c r="E56" s="46" t="n">
        <f aca="false">D56/C56*100</f>
        <v>43.1372549019608</v>
      </c>
      <c r="F56" s="47" t="n">
        <v>255</v>
      </c>
      <c r="G56" s="47" t="n">
        <v>110</v>
      </c>
      <c r="H56" s="48" t="n">
        <f aca="false">G56/F56*100</f>
        <v>43.1372549019608</v>
      </c>
      <c r="I56" s="14" t="n">
        <v>0</v>
      </c>
      <c r="J56" s="14" t="n">
        <v>0</v>
      </c>
      <c r="K56" s="14" t="s">
        <v>16</v>
      </c>
      <c r="L56" s="14" t="n">
        <v>0</v>
      </c>
      <c r="M56" s="14" t="n">
        <v>0</v>
      </c>
      <c r="N56" s="14" t="s">
        <v>16</v>
      </c>
    </row>
    <row r="57" s="15" customFormat="true" ht="13.8" hidden="false" customHeight="false" outlineLevel="0" collapsed="false">
      <c r="A57" s="51" t="s">
        <v>47</v>
      </c>
      <c r="B57" s="45" t="s">
        <v>38</v>
      </c>
      <c r="C57" s="13" t="n">
        <f aca="false">F57+I57+L57</f>
        <v>30</v>
      </c>
      <c r="D57" s="13" t="n">
        <f aca="false">G57+J57+M57</f>
        <v>0</v>
      </c>
      <c r="E57" s="46" t="n">
        <f aca="false">D57/C57*100</f>
        <v>0</v>
      </c>
      <c r="F57" s="47" t="n">
        <v>30</v>
      </c>
      <c r="G57" s="47"/>
      <c r="H57" s="48" t="n">
        <f aca="false">G57/F57*100</f>
        <v>0</v>
      </c>
      <c r="I57" s="14" t="n">
        <v>0</v>
      </c>
      <c r="J57" s="14" t="n">
        <v>0</v>
      </c>
      <c r="K57" s="14" t="s">
        <v>16</v>
      </c>
      <c r="L57" s="14" t="n">
        <v>0</v>
      </c>
      <c r="M57" s="14" t="n">
        <v>0</v>
      </c>
      <c r="N57" s="14" t="s">
        <v>16</v>
      </c>
    </row>
    <row r="58" s="15" customFormat="true" ht="27.6" hidden="false" customHeight="false" outlineLevel="0" collapsed="false">
      <c r="A58" s="51" t="s">
        <v>48</v>
      </c>
      <c r="B58" s="45" t="s">
        <v>15</v>
      </c>
      <c r="C58" s="13" t="n">
        <f aca="false">F58+I58+L58</f>
        <v>5511.5</v>
      </c>
      <c r="D58" s="13" t="n">
        <f aca="false">G58+J58+M58</f>
        <v>2219.6</v>
      </c>
      <c r="E58" s="46" t="n">
        <f aca="false">D58/C58*100</f>
        <v>40.2721582146421</v>
      </c>
      <c r="F58" s="47" t="n">
        <v>5511.5</v>
      </c>
      <c r="G58" s="47" t="n">
        <v>2219.6</v>
      </c>
      <c r="H58" s="48" t="n">
        <f aca="false">G58/F58*100</f>
        <v>40.2721582146421</v>
      </c>
      <c r="I58" s="14" t="n">
        <v>0</v>
      </c>
      <c r="J58" s="14" t="n">
        <v>0</v>
      </c>
      <c r="K58" s="14" t="s">
        <v>16</v>
      </c>
      <c r="L58" s="14" t="n">
        <v>0</v>
      </c>
      <c r="M58" s="14" t="n">
        <v>0</v>
      </c>
      <c r="N58" s="14" t="s">
        <v>16</v>
      </c>
    </row>
    <row r="59" s="15" customFormat="true" ht="27.6" hidden="false" customHeight="false" outlineLevel="0" collapsed="false">
      <c r="A59" s="51" t="s">
        <v>49</v>
      </c>
      <c r="B59" s="45" t="s">
        <v>17</v>
      </c>
      <c r="C59" s="13" t="n">
        <f aca="false">F59+I59+L59</f>
        <v>2087.2</v>
      </c>
      <c r="D59" s="13" t="n">
        <f aca="false">G59+J59+M59</f>
        <v>939.4</v>
      </c>
      <c r="E59" s="46" t="n">
        <f aca="false">D59/C59*100</f>
        <v>45.0076657723266</v>
      </c>
      <c r="F59" s="47" t="n">
        <v>2087.2</v>
      </c>
      <c r="G59" s="49" t="n">
        <v>939.4</v>
      </c>
      <c r="H59" s="48" t="n">
        <f aca="false">G59/F59*100</f>
        <v>45.0076657723266</v>
      </c>
      <c r="I59" s="14" t="n">
        <v>0</v>
      </c>
      <c r="J59" s="14" t="n">
        <v>0</v>
      </c>
      <c r="K59" s="14" t="s">
        <v>16</v>
      </c>
      <c r="L59" s="14" t="n">
        <v>0</v>
      </c>
      <c r="M59" s="14" t="n">
        <v>0</v>
      </c>
      <c r="N59" s="14" t="s">
        <v>16</v>
      </c>
    </row>
    <row r="60" s="15" customFormat="true" ht="13.8" hidden="false" customHeight="false" outlineLevel="0" collapsed="false">
      <c r="A60" s="51" t="s">
        <v>50</v>
      </c>
      <c r="B60" s="45" t="s">
        <v>18</v>
      </c>
      <c r="C60" s="13" t="n">
        <f aca="false">F60+I60+L60</f>
        <v>65</v>
      </c>
      <c r="D60" s="13" t="n">
        <f aca="false">G60+J60+M60</f>
        <v>34</v>
      </c>
      <c r="E60" s="46" t="n">
        <f aca="false">D60/C60*100</f>
        <v>52.3076923076923</v>
      </c>
      <c r="F60" s="47" t="n">
        <v>65</v>
      </c>
      <c r="G60" s="47" t="n">
        <v>34</v>
      </c>
      <c r="H60" s="48" t="n">
        <f aca="false">G60/F60*100</f>
        <v>52.3076923076923</v>
      </c>
      <c r="I60" s="14" t="n">
        <v>0</v>
      </c>
      <c r="J60" s="14" t="n">
        <v>0</v>
      </c>
      <c r="K60" s="14" t="s">
        <v>16</v>
      </c>
      <c r="L60" s="14" t="n">
        <v>0</v>
      </c>
      <c r="M60" s="14" t="n">
        <v>0</v>
      </c>
      <c r="N60" s="14" t="s">
        <v>16</v>
      </c>
    </row>
    <row r="61" s="15" customFormat="true" ht="13.8" hidden="false" customHeight="false" outlineLevel="0" collapsed="false">
      <c r="A61" s="51" t="s">
        <v>51</v>
      </c>
      <c r="B61" s="45" t="s">
        <v>19</v>
      </c>
      <c r="C61" s="13" t="n">
        <f aca="false">F61+I61+L61</f>
        <v>17092.4</v>
      </c>
      <c r="D61" s="13" t="n">
        <f aca="false">G61+J61+M61</f>
        <v>6811.1</v>
      </c>
      <c r="E61" s="46" t="n">
        <f aca="false">D61/C61*100</f>
        <v>39.8487046874634</v>
      </c>
      <c r="F61" s="47" t="n">
        <v>16412.5</v>
      </c>
      <c r="G61" s="47" t="n">
        <v>6131.2</v>
      </c>
      <c r="H61" s="48" t="n">
        <f aca="false">G61/F61*100</f>
        <v>37.3568926123382</v>
      </c>
      <c r="I61" s="48" t="n">
        <v>149.6</v>
      </c>
      <c r="J61" s="48" t="n">
        <v>149.6</v>
      </c>
      <c r="K61" s="48" t="n">
        <f aca="false">J61/I61*100</f>
        <v>100</v>
      </c>
      <c r="L61" s="48" t="n">
        <v>530.3</v>
      </c>
      <c r="M61" s="52" t="n">
        <v>530.3</v>
      </c>
      <c r="N61" s="48" t="n">
        <f aca="false">M61/L61*100</f>
        <v>100</v>
      </c>
    </row>
    <row r="62" s="15" customFormat="true" ht="27.6" hidden="false" customHeight="false" outlineLevel="0" collapsed="false">
      <c r="A62" s="51" t="s">
        <v>52</v>
      </c>
      <c r="B62" s="45" t="s">
        <v>20</v>
      </c>
      <c r="C62" s="13" t="n">
        <f aca="false">F62+I62+L62</f>
        <v>30</v>
      </c>
      <c r="D62" s="13" t="n">
        <f aca="false">G62+J62+M62</f>
        <v>0</v>
      </c>
      <c r="E62" s="46" t="n">
        <f aca="false">D62/C62*100</f>
        <v>0</v>
      </c>
      <c r="F62" s="47" t="n">
        <v>30</v>
      </c>
      <c r="G62" s="47" t="n">
        <v>0</v>
      </c>
      <c r="H62" s="48" t="n">
        <f aca="false">G62/F62*100</f>
        <v>0</v>
      </c>
      <c r="I62" s="14" t="n">
        <v>0</v>
      </c>
      <c r="J62" s="14" t="n">
        <v>0</v>
      </c>
      <c r="K62" s="14" t="s">
        <v>16</v>
      </c>
      <c r="L62" s="14" t="n">
        <v>0</v>
      </c>
      <c r="M62" s="14" t="n">
        <v>0</v>
      </c>
      <c r="N62" s="14" t="s">
        <v>16</v>
      </c>
    </row>
    <row r="63" s="15" customFormat="true" ht="13.8" hidden="false" customHeight="false" outlineLevel="0" collapsed="false">
      <c r="A63" s="51" t="s">
        <v>53</v>
      </c>
      <c r="B63" s="45" t="s">
        <v>39</v>
      </c>
      <c r="C63" s="13" t="n">
        <f aca="false">F63+I63+L63</f>
        <v>30</v>
      </c>
      <c r="D63" s="13" t="n">
        <f aca="false">G63+J63+M63</f>
        <v>0</v>
      </c>
      <c r="E63" s="46" t="n">
        <f aca="false">D63/C63*100</f>
        <v>0</v>
      </c>
      <c r="F63" s="47" t="n">
        <v>30</v>
      </c>
      <c r="G63" s="47" t="n">
        <v>0</v>
      </c>
      <c r="H63" s="48" t="n">
        <f aca="false">G63/F63*100</f>
        <v>0</v>
      </c>
      <c r="I63" s="14" t="n">
        <v>0</v>
      </c>
      <c r="J63" s="14" t="n">
        <v>0</v>
      </c>
      <c r="K63" s="14" t="s">
        <v>16</v>
      </c>
      <c r="L63" s="14" t="n">
        <v>0</v>
      </c>
      <c r="M63" s="14" t="n">
        <v>0</v>
      </c>
      <c r="N63" s="14" t="s">
        <v>16</v>
      </c>
    </row>
    <row r="64" s="15" customFormat="true" ht="13.8" hidden="false" customHeight="false" outlineLevel="0" collapsed="false">
      <c r="A64" s="51" t="s">
        <v>54</v>
      </c>
      <c r="B64" s="45" t="s">
        <v>40</v>
      </c>
      <c r="C64" s="13" t="n">
        <f aca="false">F64+I64+L64</f>
        <v>30</v>
      </c>
      <c r="D64" s="13" t="n">
        <f aca="false">G64+J64+M64</f>
        <v>0</v>
      </c>
      <c r="E64" s="46" t="n">
        <f aca="false">D64/C64*100</f>
        <v>0</v>
      </c>
      <c r="F64" s="47" t="n">
        <v>30</v>
      </c>
      <c r="G64" s="47" t="n">
        <v>0</v>
      </c>
      <c r="H64" s="48" t="n">
        <f aca="false">G64/F64*100</f>
        <v>0</v>
      </c>
      <c r="I64" s="14" t="n">
        <v>0</v>
      </c>
      <c r="J64" s="14" t="n">
        <v>0</v>
      </c>
      <c r="K64" s="14" t="s">
        <v>16</v>
      </c>
      <c r="L64" s="14" t="n">
        <v>0</v>
      </c>
      <c r="M64" s="14" t="n">
        <v>0</v>
      </c>
      <c r="N64" s="14" t="s">
        <v>16</v>
      </c>
    </row>
    <row r="65" s="15" customFormat="true" ht="13.8" hidden="false" customHeight="false" outlineLevel="0" collapsed="false">
      <c r="A65" s="51" t="s">
        <v>55</v>
      </c>
      <c r="B65" s="45" t="s">
        <v>32</v>
      </c>
      <c r="C65" s="13" t="n">
        <f aca="false">F65+I65+L65</f>
        <v>70</v>
      </c>
      <c r="D65" s="13" t="n">
        <f aca="false">G65+J65+M65</f>
        <v>3.3</v>
      </c>
      <c r="E65" s="46" t="n">
        <f aca="false">D65/C65*100</f>
        <v>4.71428571428571</v>
      </c>
      <c r="F65" s="47" t="n">
        <v>70</v>
      </c>
      <c r="G65" s="47" t="n">
        <v>3.3</v>
      </c>
      <c r="H65" s="48" t="n">
        <f aca="false">G65/F65*100</f>
        <v>4.71428571428571</v>
      </c>
      <c r="I65" s="14" t="n">
        <v>0</v>
      </c>
      <c r="J65" s="14" t="n">
        <v>0</v>
      </c>
      <c r="K65" s="14" t="s">
        <v>16</v>
      </c>
      <c r="L65" s="14" t="n">
        <v>0</v>
      </c>
      <c r="M65" s="14" t="n">
        <v>0</v>
      </c>
      <c r="N65" s="14" t="s">
        <v>16</v>
      </c>
    </row>
    <row r="66" s="15" customFormat="true" ht="27.6" hidden="false" customHeight="false" outlineLevel="0" collapsed="false">
      <c r="A66" s="51" t="s">
        <v>56</v>
      </c>
      <c r="B66" s="45" t="s">
        <v>57</v>
      </c>
      <c r="C66" s="13" t="n">
        <f aca="false">F66+I66+L66</f>
        <v>750</v>
      </c>
      <c r="D66" s="13" t="n">
        <f aca="false">G66+J66+M66</f>
        <v>381.7</v>
      </c>
      <c r="E66" s="46" t="n">
        <f aca="false">D66/C66*100</f>
        <v>50.8933333333333</v>
      </c>
      <c r="F66" s="47" t="n">
        <v>750</v>
      </c>
      <c r="G66" s="47" t="n">
        <v>381.7</v>
      </c>
      <c r="H66" s="48" t="n">
        <f aca="false">G66/F66*100</f>
        <v>50.8933333333333</v>
      </c>
      <c r="I66" s="14" t="n">
        <v>0</v>
      </c>
      <c r="J66" s="14" t="n">
        <v>0</v>
      </c>
      <c r="K66" s="14" t="s">
        <v>16</v>
      </c>
      <c r="L66" s="14" t="n">
        <v>0</v>
      </c>
      <c r="M66" s="14" t="n">
        <v>0</v>
      </c>
      <c r="N66" s="14" t="s">
        <v>16</v>
      </c>
    </row>
    <row r="67" s="23" customFormat="true" ht="13.8" hidden="false" customHeight="false" outlineLevel="0" collapsed="false">
      <c r="A67" s="53"/>
      <c r="B67" s="54" t="s">
        <v>36</v>
      </c>
      <c r="C67" s="40" t="n">
        <f aca="false">SUM(C56:C66)</f>
        <v>25951.1</v>
      </c>
      <c r="D67" s="40" t="n">
        <f aca="false">SUM(D56:D66)</f>
        <v>10499.1</v>
      </c>
      <c r="E67" s="50" t="n">
        <f aca="false">D67/C67*100</f>
        <v>40.4572445869347</v>
      </c>
      <c r="F67" s="40" t="n">
        <f aca="false">SUM(F56:F66)</f>
        <v>25271.2</v>
      </c>
      <c r="G67" s="40" t="n">
        <f aca="false">SUM(G56:G66)</f>
        <v>9819.2</v>
      </c>
      <c r="H67" s="40" t="n">
        <f aca="false">G67/F67*100</f>
        <v>38.8552977302225</v>
      </c>
      <c r="I67" s="40" t="n">
        <f aca="false">SUM(I56:I65)</f>
        <v>149.6</v>
      </c>
      <c r="J67" s="40" t="n">
        <f aca="false">SUM(J56:J65)</f>
        <v>149.6</v>
      </c>
      <c r="K67" s="40"/>
      <c r="L67" s="40" t="n">
        <f aca="false">SUM(L56:L65)</f>
        <v>530.3</v>
      </c>
      <c r="M67" s="40" t="n">
        <f aca="false">SUM(M56:M65)</f>
        <v>530.3</v>
      </c>
      <c r="N67" s="40" t="n">
        <v>0</v>
      </c>
    </row>
    <row r="68" customFormat="false" ht="13.8" hidden="false" customHeight="false" outlineLevel="0" collapsed="false">
      <c r="A68" s="55" t="s">
        <v>58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</row>
    <row r="69" s="15" customFormat="true" ht="13.8" hidden="false" customHeight="false" outlineLevel="0" collapsed="false">
      <c r="A69" s="51" t="s">
        <v>59</v>
      </c>
      <c r="B69" s="45" t="s">
        <v>13</v>
      </c>
      <c r="C69" s="13" t="n">
        <f aca="false">F69+I69+L69</f>
        <v>122</v>
      </c>
      <c r="D69" s="13" t="n">
        <f aca="false">G69+J69+M69</f>
        <v>30</v>
      </c>
      <c r="E69" s="46" t="n">
        <f aca="false">D69/C69*100</f>
        <v>24.5901639344262</v>
      </c>
      <c r="F69" s="47" t="n">
        <v>122</v>
      </c>
      <c r="G69" s="47" t="n">
        <v>30</v>
      </c>
      <c r="H69" s="47" t="n">
        <f aca="false">G69/F69*100</f>
        <v>24.5901639344262</v>
      </c>
      <c r="I69" s="14" t="n">
        <v>0</v>
      </c>
      <c r="J69" s="14" t="n">
        <v>0</v>
      </c>
      <c r="K69" s="14" t="s">
        <v>16</v>
      </c>
      <c r="L69" s="14" t="n">
        <v>0</v>
      </c>
      <c r="M69" s="14" t="n">
        <v>0</v>
      </c>
      <c r="N69" s="14" t="s">
        <v>16</v>
      </c>
    </row>
    <row r="70" s="15" customFormat="true" ht="13.8" hidden="false" customHeight="false" outlineLevel="0" collapsed="false">
      <c r="A70" s="51" t="s">
        <v>60</v>
      </c>
      <c r="B70" s="45" t="s">
        <v>61</v>
      </c>
      <c r="C70" s="13" t="n">
        <f aca="false">F70+I70+L70</f>
        <v>15</v>
      </c>
      <c r="D70" s="13" t="n">
        <f aca="false">G70+J70+M70</f>
        <v>15</v>
      </c>
      <c r="E70" s="46" t="n">
        <f aca="false">D70/C70*100</f>
        <v>100</v>
      </c>
      <c r="F70" s="47" t="n">
        <v>15</v>
      </c>
      <c r="G70" s="47" t="n">
        <v>15</v>
      </c>
      <c r="H70" s="47" t="n">
        <f aca="false">G70/F70*100</f>
        <v>100</v>
      </c>
      <c r="I70" s="14" t="n">
        <v>0</v>
      </c>
      <c r="J70" s="14" t="n">
        <v>0</v>
      </c>
      <c r="K70" s="14" t="s">
        <v>16</v>
      </c>
      <c r="L70" s="14" t="n">
        <v>0</v>
      </c>
      <c r="M70" s="14" t="n">
        <v>0</v>
      </c>
      <c r="N70" s="14" t="s">
        <v>16</v>
      </c>
    </row>
    <row r="71" s="15" customFormat="true" ht="27.6" hidden="false" customHeight="false" outlineLevel="0" collapsed="false">
      <c r="A71" s="51" t="s">
        <v>62</v>
      </c>
      <c r="B71" s="45" t="s">
        <v>15</v>
      </c>
      <c r="C71" s="13" t="n">
        <f aca="false">F71+I71+L71</f>
        <v>6528.1</v>
      </c>
      <c r="D71" s="13" t="n">
        <f aca="false">G71+J71+M71</f>
        <v>2273.8</v>
      </c>
      <c r="E71" s="46" t="n">
        <f aca="false">D71/C71*100</f>
        <v>34.8309615355157</v>
      </c>
      <c r="F71" s="47" t="n">
        <v>6528.1</v>
      </c>
      <c r="G71" s="47" t="n">
        <v>2273.8</v>
      </c>
      <c r="H71" s="47" t="n">
        <f aca="false">G71/F71*100</f>
        <v>34.8309615355157</v>
      </c>
      <c r="I71" s="14" t="n">
        <v>0</v>
      </c>
      <c r="J71" s="14" t="n">
        <v>0</v>
      </c>
      <c r="K71" s="14" t="s">
        <v>16</v>
      </c>
      <c r="L71" s="14" t="n">
        <v>0</v>
      </c>
      <c r="M71" s="14" t="n">
        <v>0</v>
      </c>
      <c r="N71" s="14" t="s">
        <v>16</v>
      </c>
    </row>
    <row r="72" s="15" customFormat="true" ht="27.6" hidden="false" customHeight="false" outlineLevel="0" collapsed="false">
      <c r="A72" s="51" t="s">
        <v>63</v>
      </c>
      <c r="B72" s="45" t="s">
        <v>17</v>
      </c>
      <c r="C72" s="13" t="n">
        <f aca="false">F72+I72+L72</f>
        <v>14438.2</v>
      </c>
      <c r="D72" s="13" t="n">
        <f aca="false">G72+J72</f>
        <v>5574.8</v>
      </c>
      <c r="E72" s="46" t="n">
        <f aca="false">D72/C72*100</f>
        <v>38.6114612624842</v>
      </c>
      <c r="F72" s="47" t="n">
        <v>13838.2</v>
      </c>
      <c r="G72" s="49" t="n">
        <v>5574.8</v>
      </c>
      <c r="H72" s="47" t="n">
        <f aca="false">G72/F72*100</f>
        <v>40.2855862756717</v>
      </c>
      <c r="I72" s="14" t="n">
        <v>600</v>
      </c>
      <c r="J72" s="14" t="n">
        <v>0</v>
      </c>
      <c r="K72" s="14" t="s">
        <v>16</v>
      </c>
      <c r="L72" s="14" t="n">
        <v>0</v>
      </c>
      <c r="M72" s="14" t="n">
        <v>0</v>
      </c>
      <c r="N72" s="14" t="s">
        <v>16</v>
      </c>
    </row>
    <row r="73" s="15" customFormat="true" ht="13.8" hidden="false" customHeight="false" outlineLevel="0" collapsed="false">
      <c r="A73" s="51" t="s">
        <v>64</v>
      </c>
      <c r="B73" s="45" t="s">
        <v>18</v>
      </c>
      <c r="C73" s="13" t="n">
        <f aca="false">F73+I73+L73</f>
        <v>30</v>
      </c>
      <c r="D73" s="13" t="n">
        <f aca="false">G73+J73</f>
        <v>0</v>
      </c>
      <c r="E73" s="46" t="n">
        <f aca="false">D73/C73*100</f>
        <v>0</v>
      </c>
      <c r="F73" s="47" t="n">
        <v>30</v>
      </c>
      <c r="G73" s="49" t="n">
        <v>0</v>
      </c>
      <c r="H73" s="47" t="n">
        <f aca="false">G73/F73*100</f>
        <v>0</v>
      </c>
      <c r="I73" s="14" t="n">
        <v>0</v>
      </c>
      <c r="J73" s="14" t="n">
        <v>0</v>
      </c>
      <c r="K73" s="14" t="s">
        <v>16</v>
      </c>
      <c r="L73" s="14" t="n">
        <v>0</v>
      </c>
      <c r="M73" s="14" t="n">
        <v>0</v>
      </c>
      <c r="N73" s="14" t="s">
        <v>16</v>
      </c>
    </row>
    <row r="74" s="15" customFormat="true" ht="13.8" hidden="false" customHeight="false" outlineLevel="0" collapsed="false">
      <c r="A74" s="51" t="s">
        <v>65</v>
      </c>
      <c r="B74" s="45" t="s">
        <v>19</v>
      </c>
      <c r="C74" s="13" t="n">
        <f aca="false">F74+I74+L74</f>
        <v>18564.2</v>
      </c>
      <c r="D74" s="13" t="n">
        <f aca="false">G74+J74+M74</f>
        <v>6911.8</v>
      </c>
      <c r="E74" s="46" t="n">
        <f aca="false">D74/C74*100</f>
        <v>37.2318764072785</v>
      </c>
      <c r="F74" s="47" t="n">
        <v>17860.8</v>
      </c>
      <c r="G74" s="47" t="n">
        <v>6208.4</v>
      </c>
      <c r="H74" s="47" t="n">
        <f aca="false">G74/F74*100</f>
        <v>34.7599211681448</v>
      </c>
      <c r="I74" s="47" t="n">
        <v>154.7</v>
      </c>
      <c r="J74" s="47" t="n">
        <v>154.7</v>
      </c>
      <c r="K74" s="47" t="n">
        <f aca="false">J74/I74*100</f>
        <v>100</v>
      </c>
      <c r="L74" s="48" t="n">
        <v>548.7</v>
      </c>
      <c r="M74" s="48" t="n">
        <v>548.7</v>
      </c>
      <c r="N74" s="47" t="n">
        <f aca="false">M74/L74*100</f>
        <v>100</v>
      </c>
    </row>
    <row r="75" s="15" customFormat="true" ht="27.6" hidden="false" customHeight="false" outlineLevel="0" collapsed="false">
      <c r="A75" s="51" t="s">
        <v>66</v>
      </c>
      <c r="B75" s="45" t="s">
        <v>20</v>
      </c>
      <c r="C75" s="13" t="n">
        <f aca="false">F75+I75+L75</f>
        <v>15</v>
      </c>
      <c r="D75" s="13" t="n">
        <f aca="false">G75+J75+M75</f>
        <v>0</v>
      </c>
      <c r="E75" s="46" t="n">
        <f aca="false">D75/C75*100</f>
        <v>0</v>
      </c>
      <c r="F75" s="47" t="n">
        <v>15</v>
      </c>
      <c r="G75" s="47" t="n">
        <v>0</v>
      </c>
      <c r="H75" s="47" t="n">
        <f aca="false">G75/F75*100</f>
        <v>0</v>
      </c>
      <c r="I75" s="14" t="n">
        <v>0</v>
      </c>
      <c r="J75" s="14" t="n">
        <v>0</v>
      </c>
      <c r="K75" s="14" t="s">
        <v>16</v>
      </c>
      <c r="L75" s="14" t="n">
        <v>0</v>
      </c>
      <c r="M75" s="14" t="n">
        <v>0</v>
      </c>
      <c r="N75" s="14" t="s">
        <v>16</v>
      </c>
    </row>
    <row r="76" s="15" customFormat="true" ht="13.8" hidden="false" customHeight="false" outlineLevel="0" collapsed="false">
      <c r="A76" s="51" t="s">
        <v>67</v>
      </c>
      <c r="B76" s="45" t="s">
        <v>39</v>
      </c>
      <c r="C76" s="13" t="n">
        <f aca="false">F76+I76+L76</f>
        <v>10</v>
      </c>
      <c r="D76" s="13" t="n">
        <f aca="false">G76+J76+M76</f>
        <v>0</v>
      </c>
      <c r="E76" s="46" t="n">
        <f aca="false">D76/C76*100</f>
        <v>0</v>
      </c>
      <c r="F76" s="47" t="n">
        <v>10</v>
      </c>
      <c r="G76" s="47" t="n">
        <v>0</v>
      </c>
      <c r="H76" s="47" t="n">
        <f aca="false">G76/F76*100</f>
        <v>0</v>
      </c>
      <c r="I76" s="14" t="n">
        <v>0</v>
      </c>
      <c r="J76" s="14" t="n">
        <v>0</v>
      </c>
      <c r="K76" s="14" t="s">
        <v>16</v>
      </c>
      <c r="L76" s="14" t="n">
        <v>0</v>
      </c>
      <c r="M76" s="14" t="n">
        <v>0</v>
      </c>
      <c r="N76" s="14" t="s">
        <v>16</v>
      </c>
    </row>
    <row r="77" s="15" customFormat="true" ht="27.6" hidden="false" customHeight="false" outlineLevel="0" collapsed="false">
      <c r="A77" s="51" t="s">
        <v>68</v>
      </c>
      <c r="B77" s="45" t="s">
        <v>22</v>
      </c>
      <c r="C77" s="13" t="n">
        <f aca="false">F77+I77+L77</f>
        <v>30</v>
      </c>
      <c r="D77" s="13" t="n">
        <f aca="false">G77+J77+M77</f>
        <v>0</v>
      </c>
      <c r="E77" s="46" t="n">
        <f aca="false">D77/C77*100</f>
        <v>0</v>
      </c>
      <c r="F77" s="47" t="n">
        <v>30</v>
      </c>
      <c r="G77" s="47" t="n">
        <v>0</v>
      </c>
      <c r="H77" s="47" t="n">
        <f aca="false">G77/F77*100</f>
        <v>0</v>
      </c>
      <c r="I77" s="14" t="n">
        <v>0</v>
      </c>
      <c r="J77" s="14" t="n">
        <v>0</v>
      </c>
      <c r="K77" s="14" t="s">
        <v>16</v>
      </c>
      <c r="L77" s="14" t="n">
        <v>0</v>
      </c>
      <c r="M77" s="14" t="n">
        <v>0</v>
      </c>
      <c r="N77" s="14" t="s">
        <v>16</v>
      </c>
    </row>
    <row r="78" s="15" customFormat="true" ht="13.8" hidden="false" customHeight="false" outlineLevel="0" collapsed="false">
      <c r="A78" s="51" t="s">
        <v>69</v>
      </c>
      <c r="B78" s="45" t="s">
        <v>32</v>
      </c>
      <c r="C78" s="13" t="n">
        <f aca="false">F78+I78+L78</f>
        <v>160</v>
      </c>
      <c r="D78" s="13" t="n">
        <f aca="false">G78+J78+M78</f>
        <v>15.4</v>
      </c>
      <c r="E78" s="46" t="n">
        <f aca="false">D78/C78*100</f>
        <v>9.625</v>
      </c>
      <c r="F78" s="47" t="n">
        <v>160</v>
      </c>
      <c r="G78" s="47" t="n">
        <v>15.4</v>
      </c>
      <c r="H78" s="47" t="n">
        <f aca="false">G78/F78*100</f>
        <v>9.625</v>
      </c>
      <c r="I78" s="14" t="n">
        <v>0</v>
      </c>
      <c r="J78" s="14" t="n">
        <v>0</v>
      </c>
      <c r="K78" s="14" t="s">
        <v>16</v>
      </c>
      <c r="L78" s="14" t="n">
        <v>0</v>
      </c>
      <c r="M78" s="14" t="n">
        <v>0</v>
      </c>
      <c r="N78" s="14" t="s">
        <v>16</v>
      </c>
    </row>
    <row r="79" s="15" customFormat="true" ht="27.6" hidden="false" customHeight="false" outlineLevel="0" collapsed="false">
      <c r="A79" s="51" t="s">
        <v>70</v>
      </c>
      <c r="B79" s="16" t="s">
        <v>57</v>
      </c>
      <c r="C79" s="13" t="n">
        <f aca="false">F79+I79+L79</f>
        <v>790</v>
      </c>
      <c r="D79" s="13" t="n">
        <f aca="false">G79+J79+M79</f>
        <v>321.1</v>
      </c>
      <c r="E79" s="46" t="n">
        <f aca="false">D79/C79*100</f>
        <v>40.6455696202532</v>
      </c>
      <c r="F79" s="47" t="n">
        <v>790</v>
      </c>
      <c r="G79" s="47" t="n">
        <v>321.1</v>
      </c>
      <c r="H79" s="47" t="n">
        <f aca="false">G79/F79*100</f>
        <v>40.6455696202532</v>
      </c>
      <c r="I79" s="14" t="n">
        <v>0</v>
      </c>
      <c r="J79" s="14" t="n">
        <v>0</v>
      </c>
      <c r="K79" s="14" t="s">
        <v>16</v>
      </c>
      <c r="L79" s="14" t="n">
        <v>0</v>
      </c>
      <c r="M79" s="14" t="n">
        <v>0</v>
      </c>
      <c r="N79" s="14" t="s">
        <v>16</v>
      </c>
    </row>
    <row r="80" s="23" customFormat="true" ht="13.8" hidden="false" customHeight="false" outlineLevel="0" collapsed="false">
      <c r="A80" s="53"/>
      <c r="B80" s="54" t="s">
        <v>36</v>
      </c>
      <c r="C80" s="40" t="n">
        <f aca="false">SUM(C69:C79)</f>
        <v>40702.5</v>
      </c>
      <c r="D80" s="40" t="n">
        <f aca="false">SUM(D69:D79)</f>
        <v>15141.9</v>
      </c>
      <c r="E80" s="50" t="n">
        <f aca="false">D80/C80*100</f>
        <v>37.2014004053805</v>
      </c>
      <c r="F80" s="40" t="n">
        <f aca="false">SUM(F69:F79)</f>
        <v>39399.1</v>
      </c>
      <c r="G80" s="40" t="n">
        <f aca="false">SUM(G69:G79)</f>
        <v>14438.5</v>
      </c>
      <c r="H80" s="40" t="n">
        <f aca="false">G80/F80*100</f>
        <v>36.6467761953953</v>
      </c>
      <c r="I80" s="40" t="n">
        <f aca="false">SUM(I69:I78)</f>
        <v>754.7</v>
      </c>
      <c r="J80" s="40" t="n">
        <f aca="false">SUM(J69:J78)</f>
        <v>154.7</v>
      </c>
      <c r="K80" s="40" t="n">
        <v>0</v>
      </c>
      <c r="L80" s="40" t="n">
        <f aca="false">SUM(L69:L78)</f>
        <v>548.7</v>
      </c>
      <c r="M80" s="40" t="n">
        <f aca="false">SUM(M69:M78)</f>
        <v>548.7</v>
      </c>
      <c r="N80" s="40" t="n">
        <v>0</v>
      </c>
    </row>
    <row r="81" customFormat="false" ht="13.8" hidden="false" customHeight="false" outlineLevel="0" collapsed="false">
      <c r="A81" s="10" t="s">
        <v>71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s="15" customFormat="true" ht="13.8" hidden="false" customHeight="false" outlineLevel="0" collapsed="false">
      <c r="A82" s="24" t="n">
        <v>66</v>
      </c>
      <c r="B82" s="25" t="s">
        <v>13</v>
      </c>
      <c r="C82" s="13" t="n">
        <f aca="false">F82+I82+L82</f>
        <v>20</v>
      </c>
      <c r="D82" s="13" t="n">
        <f aca="false">G82+J82+M82</f>
        <v>0</v>
      </c>
      <c r="E82" s="46" t="n">
        <f aca="false">D82/C82*100</f>
        <v>0</v>
      </c>
      <c r="F82" s="48" t="n">
        <v>20</v>
      </c>
      <c r="G82" s="48" t="n">
        <v>0</v>
      </c>
      <c r="H82" s="48" t="n">
        <f aca="false">G82/F82*100</f>
        <v>0</v>
      </c>
      <c r="I82" s="14" t="n">
        <v>0</v>
      </c>
      <c r="J82" s="14" t="n">
        <v>0</v>
      </c>
      <c r="K82" s="14" t="s">
        <v>16</v>
      </c>
      <c r="L82" s="14" t="n">
        <v>0</v>
      </c>
      <c r="M82" s="14" t="n">
        <v>0</v>
      </c>
      <c r="N82" s="14" t="s">
        <v>16</v>
      </c>
    </row>
    <row r="83" s="15" customFormat="true" ht="27.6" hidden="false" customHeight="false" outlineLevel="0" collapsed="false">
      <c r="A83" s="24" t="n">
        <v>67</v>
      </c>
      <c r="B83" s="25" t="s">
        <v>15</v>
      </c>
      <c r="C83" s="13" t="n">
        <f aca="false">F83+I83+L83</f>
        <v>8836.4</v>
      </c>
      <c r="D83" s="13" t="n">
        <f aca="false">G83+J83+M83</f>
        <v>1155.4</v>
      </c>
      <c r="E83" s="46" t="n">
        <f aca="false">D83/C83*100</f>
        <v>13.0754605948124</v>
      </c>
      <c r="F83" s="48" t="n">
        <v>2408.9</v>
      </c>
      <c r="G83" s="48" t="n">
        <v>1155.4</v>
      </c>
      <c r="H83" s="48" t="n">
        <f aca="false">G83/F83*100</f>
        <v>47.9638009049774</v>
      </c>
      <c r="I83" s="48" t="n">
        <v>6427.5</v>
      </c>
      <c r="J83" s="48" t="n">
        <v>0</v>
      </c>
      <c r="K83" s="48" t="n">
        <f aca="false">J83/I83*100</f>
        <v>0</v>
      </c>
      <c r="L83" s="14" t="n">
        <v>0</v>
      </c>
      <c r="M83" s="14" t="n">
        <v>0</v>
      </c>
      <c r="N83" s="14" t="s">
        <v>16</v>
      </c>
    </row>
    <row r="84" s="15" customFormat="true" ht="27.6" hidden="false" customHeight="false" outlineLevel="0" collapsed="false">
      <c r="A84" s="24" t="n">
        <v>68</v>
      </c>
      <c r="B84" s="25" t="s">
        <v>17</v>
      </c>
      <c r="C84" s="13" t="n">
        <f aca="false">F84+I84+L84</f>
        <v>7379</v>
      </c>
      <c r="D84" s="13" t="n">
        <f aca="false">G84+J84+M84</f>
        <v>366.2</v>
      </c>
      <c r="E84" s="46" t="n">
        <f aca="false">D84/C84*100</f>
        <v>4.96273207751728</v>
      </c>
      <c r="F84" s="48" t="n">
        <v>6737.8</v>
      </c>
      <c r="G84" s="48" t="n">
        <v>366.2</v>
      </c>
      <c r="H84" s="48" t="n">
        <f aca="false">G84/F84*100</f>
        <v>5.43500845973463</v>
      </c>
      <c r="I84" s="48" t="n">
        <v>141.1</v>
      </c>
      <c r="J84" s="48" t="n">
        <v>0</v>
      </c>
      <c r="K84" s="48" t="n">
        <f aca="false">J84/I84*100</f>
        <v>0</v>
      </c>
      <c r="L84" s="14" t="n">
        <v>500.1</v>
      </c>
      <c r="M84" s="14" t="n">
        <v>0</v>
      </c>
      <c r="N84" s="14" t="s">
        <v>16</v>
      </c>
    </row>
    <row r="85" s="15" customFormat="true" ht="27.6" hidden="false" customHeight="false" outlineLevel="0" collapsed="false">
      <c r="A85" s="24" t="n">
        <v>69</v>
      </c>
      <c r="B85" s="25" t="s">
        <v>72</v>
      </c>
      <c r="C85" s="13" t="n">
        <f aca="false">F85+I85+L85</f>
        <v>25</v>
      </c>
      <c r="D85" s="13" t="n">
        <f aca="false">G85+J85+M85</f>
        <v>0</v>
      </c>
      <c r="E85" s="46" t="n">
        <f aca="false">D85/C85*100</f>
        <v>0</v>
      </c>
      <c r="F85" s="48" t="n">
        <v>25</v>
      </c>
      <c r="G85" s="48" t="n">
        <v>0</v>
      </c>
      <c r="H85" s="48" t="n">
        <f aca="false">G85/F85*100</f>
        <v>0</v>
      </c>
      <c r="I85" s="14" t="n">
        <v>0</v>
      </c>
      <c r="J85" s="14" t="n">
        <v>0</v>
      </c>
      <c r="K85" s="14" t="s">
        <v>16</v>
      </c>
      <c r="L85" s="14" t="n">
        <v>0</v>
      </c>
      <c r="M85" s="14" t="n">
        <v>0</v>
      </c>
      <c r="N85" s="14" t="s">
        <v>16</v>
      </c>
    </row>
    <row r="86" s="15" customFormat="true" ht="13.8" hidden="false" customHeight="false" outlineLevel="0" collapsed="false">
      <c r="A86" s="24" t="n">
        <v>70</v>
      </c>
      <c r="B86" s="25" t="s">
        <v>19</v>
      </c>
      <c r="C86" s="13" t="n">
        <f aca="false">F86+I86+L86</f>
        <v>6241</v>
      </c>
      <c r="D86" s="13" t="n">
        <f aca="false">G86+J86+M86</f>
        <v>2771.1</v>
      </c>
      <c r="E86" s="46" t="n">
        <f aca="false">D86/C86*100</f>
        <v>44.4015382150296</v>
      </c>
      <c r="F86" s="48" t="n">
        <v>5694.1</v>
      </c>
      <c r="G86" s="48" t="n">
        <v>2224.2</v>
      </c>
      <c r="H86" s="48" t="n">
        <f aca="false">G86/F86*100</f>
        <v>39.061484694684</v>
      </c>
      <c r="I86" s="48" t="n">
        <v>120.3</v>
      </c>
      <c r="J86" s="48" t="n">
        <v>120.3</v>
      </c>
      <c r="K86" s="48" t="n">
        <f aca="false">J86/I86*100</f>
        <v>100</v>
      </c>
      <c r="L86" s="48" t="n">
        <v>426.6</v>
      </c>
      <c r="M86" s="48" t="n">
        <v>426.6</v>
      </c>
      <c r="N86" s="48" t="n">
        <f aca="false">M86/L86*100</f>
        <v>100</v>
      </c>
    </row>
    <row r="87" s="15" customFormat="true" ht="27.6" hidden="false" customHeight="false" outlineLevel="0" collapsed="false">
      <c r="A87" s="24" t="n">
        <v>71</v>
      </c>
      <c r="B87" s="45" t="s">
        <v>20</v>
      </c>
      <c r="C87" s="13" t="n">
        <f aca="false">F87+I87+L87</f>
        <v>10</v>
      </c>
      <c r="D87" s="13" t="n">
        <f aca="false">G87+J87+M87</f>
        <v>0</v>
      </c>
      <c r="E87" s="46" t="n">
        <f aca="false">D87/C87*100</f>
        <v>0</v>
      </c>
      <c r="F87" s="48" t="n">
        <v>10</v>
      </c>
      <c r="G87" s="48" t="n">
        <v>0</v>
      </c>
      <c r="H87" s="48" t="n">
        <f aca="false">G87/F87*100</f>
        <v>0</v>
      </c>
      <c r="I87" s="14" t="n">
        <v>0</v>
      </c>
      <c r="J87" s="14" t="n">
        <v>0</v>
      </c>
      <c r="K87" s="14" t="s">
        <v>16</v>
      </c>
      <c r="L87" s="14" t="n">
        <v>0</v>
      </c>
      <c r="M87" s="14" t="n">
        <v>0</v>
      </c>
      <c r="N87" s="14" t="s">
        <v>16</v>
      </c>
    </row>
    <row r="88" s="15" customFormat="true" ht="13.8" hidden="false" customHeight="false" outlineLevel="0" collapsed="false">
      <c r="A88" s="24" t="n">
        <v>72</v>
      </c>
      <c r="B88" s="45" t="s">
        <v>39</v>
      </c>
      <c r="C88" s="13" t="n">
        <f aca="false">F88+I88+L88</f>
        <v>10</v>
      </c>
      <c r="D88" s="13" t="n">
        <f aca="false">G88+J88+M88</f>
        <v>0</v>
      </c>
      <c r="E88" s="46" t="n">
        <f aca="false">D88/C88*100</f>
        <v>0</v>
      </c>
      <c r="F88" s="48" t="n">
        <v>10</v>
      </c>
      <c r="G88" s="48" t="n">
        <v>0</v>
      </c>
      <c r="H88" s="48" t="n">
        <f aca="false">G88/F88*100</f>
        <v>0</v>
      </c>
      <c r="I88" s="14" t="n">
        <v>0</v>
      </c>
      <c r="J88" s="14" t="n">
        <v>0</v>
      </c>
      <c r="K88" s="14" t="s">
        <v>16</v>
      </c>
      <c r="L88" s="14" t="n">
        <v>0</v>
      </c>
      <c r="M88" s="14" t="n">
        <v>0</v>
      </c>
      <c r="N88" s="14" t="s">
        <v>16</v>
      </c>
    </row>
    <row r="89" s="15" customFormat="true" ht="13.8" hidden="false" customHeight="false" outlineLevel="0" collapsed="false">
      <c r="A89" s="24" t="n">
        <v>73</v>
      </c>
      <c r="B89" s="25" t="s">
        <v>40</v>
      </c>
      <c r="C89" s="13" t="n">
        <f aca="false">F89+I89+L89</f>
        <v>20</v>
      </c>
      <c r="D89" s="13" t="n">
        <f aca="false">G89+J89+M89</f>
        <v>15.8</v>
      </c>
      <c r="E89" s="46" t="n">
        <f aca="false">D89/C89*100</f>
        <v>79</v>
      </c>
      <c r="F89" s="48" t="n">
        <v>20</v>
      </c>
      <c r="G89" s="48" t="n">
        <v>15.8</v>
      </c>
      <c r="H89" s="48" t="n">
        <f aca="false">G89/F89*100</f>
        <v>79</v>
      </c>
      <c r="I89" s="14" t="n">
        <v>0</v>
      </c>
      <c r="J89" s="14" t="n">
        <v>0</v>
      </c>
      <c r="K89" s="14" t="s">
        <v>16</v>
      </c>
      <c r="L89" s="14" t="n">
        <v>0</v>
      </c>
      <c r="M89" s="14" t="n">
        <v>0</v>
      </c>
      <c r="N89" s="14" t="s">
        <v>16</v>
      </c>
    </row>
    <row r="90" s="15" customFormat="true" ht="13.8" hidden="false" customHeight="false" outlineLevel="0" collapsed="false">
      <c r="A90" s="24" t="n">
        <v>74</v>
      </c>
      <c r="B90" s="45" t="s">
        <v>41</v>
      </c>
      <c r="C90" s="13" t="n">
        <f aca="false">F90+I90+L90</f>
        <v>15</v>
      </c>
      <c r="D90" s="13" t="n">
        <f aca="false">G90+J90+M90</f>
        <v>0</v>
      </c>
      <c r="E90" s="46" t="n">
        <f aca="false">D90/C90*100</f>
        <v>0</v>
      </c>
      <c r="F90" s="48" t="n">
        <v>15</v>
      </c>
      <c r="G90" s="48" t="n">
        <v>0</v>
      </c>
      <c r="H90" s="48" t="n">
        <f aca="false">G90/F90*100</f>
        <v>0</v>
      </c>
      <c r="I90" s="14" t="n">
        <v>0</v>
      </c>
      <c r="J90" s="14" t="n">
        <v>0</v>
      </c>
      <c r="K90" s="14" t="s">
        <v>16</v>
      </c>
      <c r="L90" s="14" t="n">
        <v>0</v>
      </c>
      <c r="M90" s="14" t="n">
        <v>0</v>
      </c>
      <c r="N90" s="14" t="s">
        <v>16</v>
      </c>
    </row>
    <row r="91" s="15" customFormat="true" ht="13.8" hidden="false" customHeight="false" outlineLevel="0" collapsed="false">
      <c r="A91" s="24" t="n">
        <v>75</v>
      </c>
      <c r="B91" s="25" t="s">
        <v>32</v>
      </c>
      <c r="C91" s="13" t="n">
        <f aca="false">F91+I91+L91</f>
        <v>50</v>
      </c>
      <c r="D91" s="13" t="n">
        <f aca="false">G91+J91+M91</f>
        <v>0</v>
      </c>
      <c r="E91" s="46" t="n">
        <f aca="false">D91/C91*100</f>
        <v>0</v>
      </c>
      <c r="F91" s="48" t="n">
        <v>50</v>
      </c>
      <c r="G91" s="48" t="n">
        <v>0</v>
      </c>
      <c r="H91" s="48" t="n">
        <f aca="false">G91/F91*100</f>
        <v>0</v>
      </c>
      <c r="I91" s="14" t="n">
        <v>0</v>
      </c>
      <c r="J91" s="14" t="n">
        <v>0</v>
      </c>
      <c r="K91" s="14" t="s">
        <v>16</v>
      </c>
      <c r="L91" s="14" t="n">
        <v>0</v>
      </c>
      <c r="M91" s="14" t="n">
        <v>0</v>
      </c>
      <c r="N91" s="14" t="s">
        <v>16</v>
      </c>
    </row>
    <row r="92" s="15" customFormat="true" ht="27.6" hidden="false" customHeight="false" outlineLevel="0" collapsed="false">
      <c r="A92" s="24" t="n">
        <v>76</v>
      </c>
      <c r="B92" s="16" t="s">
        <v>35</v>
      </c>
      <c r="C92" s="13" t="n">
        <f aca="false">F92+I92+L92</f>
        <v>476.1</v>
      </c>
      <c r="D92" s="13" t="n">
        <f aca="false">G92+J92+M92</f>
        <v>189.2</v>
      </c>
      <c r="E92" s="46" t="n">
        <f aca="false">D92/C92*100</f>
        <v>39.7395505145978</v>
      </c>
      <c r="F92" s="48" t="n">
        <v>476.1</v>
      </c>
      <c r="G92" s="48" t="n">
        <v>189.2</v>
      </c>
      <c r="H92" s="48" t="n">
        <f aca="false">G92/F92*100</f>
        <v>39.7395505145978</v>
      </c>
      <c r="I92" s="14" t="n">
        <v>0</v>
      </c>
      <c r="J92" s="14" t="n">
        <v>0</v>
      </c>
      <c r="K92" s="14" t="s">
        <v>16</v>
      </c>
      <c r="L92" s="14" t="n">
        <v>0</v>
      </c>
      <c r="M92" s="14" t="n">
        <v>0</v>
      </c>
      <c r="N92" s="14" t="s">
        <v>16</v>
      </c>
    </row>
    <row r="93" s="23" customFormat="true" ht="13.8" hidden="false" customHeight="false" outlineLevel="0" collapsed="false">
      <c r="A93" s="38"/>
      <c r="B93" s="39" t="s">
        <v>36</v>
      </c>
      <c r="C93" s="40" t="n">
        <f aca="false">SUM(C82:C92)</f>
        <v>23082.5</v>
      </c>
      <c r="D93" s="40" t="n">
        <f aca="false">SUM(D82:D92)</f>
        <v>4497.7</v>
      </c>
      <c r="E93" s="50" t="n">
        <f aca="false">D93/C93*100</f>
        <v>19.4853243799415</v>
      </c>
      <c r="F93" s="40" t="n">
        <f aca="false">SUM(F82:F92)</f>
        <v>15466.9</v>
      </c>
      <c r="G93" s="40" t="n">
        <f aca="false">SUM(G82:G92)</f>
        <v>3950.8</v>
      </c>
      <c r="H93" s="40" t="n">
        <f aca="false">G93/F93*100</f>
        <v>25.5435801615062</v>
      </c>
      <c r="I93" s="40" t="n">
        <f aca="false">SUM(I83:I91)</f>
        <v>6688.9</v>
      </c>
      <c r="J93" s="40" t="n">
        <f aca="false">SUM(J83:J91)</f>
        <v>120.3</v>
      </c>
      <c r="K93" s="40" t="n">
        <f aca="false">J93/I93*100</f>
        <v>1.79850199584386</v>
      </c>
      <c r="L93" s="40" t="n">
        <f aca="false">SUM(L83:L91)</f>
        <v>926.7</v>
      </c>
      <c r="M93" s="40" t="n">
        <f aca="false">SUM(M83:M91)</f>
        <v>426.6</v>
      </c>
      <c r="N93" s="40" t="n">
        <f aca="false">M93/L93*100</f>
        <v>46.0343153123988</v>
      </c>
    </row>
    <row r="94" customFormat="false" ht="13.8" hidden="false" customHeight="false" outlineLevel="0" collapsed="false">
      <c r="A94" s="10" t="s">
        <v>73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s="15" customFormat="true" ht="13.8" hidden="false" customHeight="false" outlineLevel="0" collapsed="false">
      <c r="A95" s="24" t="n">
        <v>77</v>
      </c>
      <c r="B95" s="25" t="s">
        <v>13</v>
      </c>
      <c r="C95" s="13" t="n">
        <f aca="false">F95+I95+L95</f>
        <v>5</v>
      </c>
      <c r="D95" s="13" t="n">
        <f aca="false">G95+J95+M95</f>
        <v>0</v>
      </c>
      <c r="E95" s="46" t="n">
        <f aca="false">D95/C95*100</f>
        <v>0</v>
      </c>
      <c r="F95" s="48" t="n">
        <v>5</v>
      </c>
      <c r="G95" s="48" t="n">
        <v>0</v>
      </c>
      <c r="H95" s="48" t="n">
        <f aca="false">G95/F95*100</f>
        <v>0</v>
      </c>
      <c r="I95" s="14" t="n">
        <v>0</v>
      </c>
      <c r="J95" s="14" t="n">
        <v>0</v>
      </c>
      <c r="K95" s="14" t="s">
        <v>16</v>
      </c>
      <c r="L95" s="14" t="n">
        <v>0</v>
      </c>
      <c r="M95" s="14" t="n">
        <v>0</v>
      </c>
      <c r="N95" s="14" t="s">
        <v>16</v>
      </c>
    </row>
    <row r="96" s="15" customFormat="true" ht="13.8" hidden="false" customHeight="false" outlineLevel="0" collapsed="false">
      <c r="A96" s="24" t="n">
        <v>78</v>
      </c>
      <c r="B96" s="25" t="s">
        <v>38</v>
      </c>
      <c r="C96" s="13" t="n">
        <f aca="false">F96+I96+L96</f>
        <v>5</v>
      </c>
      <c r="D96" s="13" t="n">
        <f aca="false">G96+J96+M96</f>
        <v>5</v>
      </c>
      <c r="E96" s="46" t="n">
        <f aca="false">D96/C96*100</f>
        <v>100</v>
      </c>
      <c r="F96" s="48" t="n">
        <v>5</v>
      </c>
      <c r="G96" s="48" t="n">
        <v>5</v>
      </c>
      <c r="H96" s="48" t="n">
        <f aca="false">G96/F96*100</f>
        <v>100</v>
      </c>
      <c r="I96" s="14" t="n">
        <v>0</v>
      </c>
      <c r="J96" s="14" t="n">
        <v>0</v>
      </c>
      <c r="K96" s="14" t="s">
        <v>16</v>
      </c>
      <c r="L96" s="14" t="n">
        <v>0</v>
      </c>
      <c r="M96" s="14" t="n">
        <v>0</v>
      </c>
      <c r="N96" s="14" t="s">
        <v>16</v>
      </c>
    </row>
    <row r="97" s="15" customFormat="true" ht="27.6" hidden="false" customHeight="false" outlineLevel="0" collapsed="false">
      <c r="A97" s="24" t="n">
        <v>79</v>
      </c>
      <c r="B97" s="25" t="s">
        <v>15</v>
      </c>
      <c r="C97" s="13" t="n">
        <f aca="false">F97+I97+L97</f>
        <v>3113.2</v>
      </c>
      <c r="D97" s="13" t="n">
        <f aca="false">G97+J97+M97</f>
        <v>1056.2</v>
      </c>
      <c r="E97" s="46" t="n">
        <f aca="false">D97/C97*100</f>
        <v>33.9265064885006</v>
      </c>
      <c r="F97" s="48" t="n">
        <v>3113.2</v>
      </c>
      <c r="G97" s="48" t="n">
        <v>1056.2</v>
      </c>
      <c r="H97" s="48" t="n">
        <f aca="false">G97/F97*100</f>
        <v>33.9265064885006</v>
      </c>
      <c r="I97" s="14" t="n">
        <v>0</v>
      </c>
      <c r="J97" s="14" t="n">
        <v>0</v>
      </c>
      <c r="K97" s="14" t="s">
        <v>16</v>
      </c>
      <c r="L97" s="14" t="n">
        <v>0</v>
      </c>
      <c r="M97" s="14" t="n">
        <v>0</v>
      </c>
      <c r="N97" s="14" t="s">
        <v>16</v>
      </c>
    </row>
    <row r="98" s="15" customFormat="true" ht="27.6" hidden="false" customHeight="false" outlineLevel="0" collapsed="false">
      <c r="A98" s="24" t="n">
        <v>80</v>
      </c>
      <c r="B98" s="25" t="s">
        <v>17</v>
      </c>
      <c r="C98" s="13" t="n">
        <f aca="false">F98+I98+L98</f>
        <v>2943.5</v>
      </c>
      <c r="D98" s="13" t="n">
        <f aca="false">G98+J98+M98</f>
        <v>570.9</v>
      </c>
      <c r="E98" s="46" t="n">
        <f aca="false">D98/C98*100</f>
        <v>19.3952777305928</v>
      </c>
      <c r="F98" s="48" t="n">
        <v>2943.5</v>
      </c>
      <c r="G98" s="52" t="n">
        <v>570.9</v>
      </c>
      <c r="H98" s="48" t="n">
        <f aca="false">G98/F98*100</f>
        <v>19.3952777305928</v>
      </c>
      <c r="I98" s="14" t="n">
        <v>0</v>
      </c>
      <c r="J98" s="14" t="n">
        <v>0</v>
      </c>
      <c r="K98" s="14" t="s">
        <v>16</v>
      </c>
      <c r="L98" s="14" t="n">
        <v>0</v>
      </c>
      <c r="M98" s="14" t="n">
        <v>0</v>
      </c>
      <c r="N98" s="14" t="s">
        <v>16</v>
      </c>
    </row>
    <row r="99" s="15" customFormat="true" ht="13.8" hidden="false" customHeight="false" outlineLevel="0" collapsed="false">
      <c r="A99" s="24" t="n">
        <v>81</v>
      </c>
      <c r="B99" s="25" t="s">
        <v>18</v>
      </c>
      <c r="C99" s="13" t="n">
        <f aca="false">F99+I99+L99</f>
        <v>10</v>
      </c>
      <c r="D99" s="13" t="n">
        <f aca="false">G99+J99+M99</f>
        <v>0</v>
      </c>
      <c r="E99" s="46" t="n">
        <f aca="false">D99/C99*100</f>
        <v>0</v>
      </c>
      <c r="F99" s="48" t="n">
        <v>10</v>
      </c>
      <c r="G99" s="48" t="n">
        <v>0</v>
      </c>
      <c r="H99" s="48" t="n">
        <f aca="false">G99/F99*100</f>
        <v>0</v>
      </c>
      <c r="I99" s="14" t="n">
        <v>0</v>
      </c>
      <c r="J99" s="14" t="n">
        <v>0</v>
      </c>
      <c r="K99" s="14" t="s">
        <v>16</v>
      </c>
      <c r="L99" s="14" t="n">
        <v>0</v>
      </c>
      <c r="M99" s="14" t="n">
        <v>0</v>
      </c>
      <c r="N99" s="14" t="s">
        <v>16</v>
      </c>
    </row>
    <row r="100" s="15" customFormat="true" ht="13.8" hidden="false" customHeight="false" outlineLevel="0" collapsed="false">
      <c r="A100" s="24" t="n">
        <v>82</v>
      </c>
      <c r="B100" s="25" t="s">
        <v>19</v>
      </c>
      <c r="C100" s="13" t="n">
        <f aca="false">F100+I100+L100</f>
        <v>18187.9</v>
      </c>
      <c r="D100" s="13" t="n">
        <f aca="false">G100+J100+M100</f>
        <v>9321.7</v>
      </c>
      <c r="E100" s="46" t="n">
        <f aca="false">D100/C100*100</f>
        <v>51.2522061370472</v>
      </c>
      <c r="F100" s="48" t="n">
        <v>15887</v>
      </c>
      <c r="G100" s="48" t="n">
        <v>7020.8</v>
      </c>
      <c r="H100" s="48" t="n">
        <f aca="false">G100/F100*100</f>
        <v>44.1921067539498</v>
      </c>
      <c r="I100" s="48" t="n">
        <v>896.2</v>
      </c>
      <c r="J100" s="48" t="n">
        <v>896.2</v>
      </c>
      <c r="K100" s="48" t="n">
        <f aca="false">J100/I100*100</f>
        <v>100</v>
      </c>
      <c r="L100" s="48" t="n">
        <v>1404.7</v>
      </c>
      <c r="M100" s="48" t="n">
        <v>1404.7</v>
      </c>
      <c r="N100" s="48" t="n">
        <f aca="false">M100/L100*100</f>
        <v>100</v>
      </c>
    </row>
    <row r="101" s="15" customFormat="true" ht="27.6" hidden="false" customHeight="false" outlineLevel="0" collapsed="false">
      <c r="A101" s="24" t="n">
        <v>83</v>
      </c>
      <c r="B101" s="25" t="s">
        <v>20</v>
      </c>
      <c r="C101" s="13" t="n">
        <f aca="false">F101+I101+L101</f>
        <v>5</v>
      </c>
      <c r="D101" s="13" t="n">
        <f aca="false">G101+J101+M101</f>
        <v>5</v>
      </c>
      <c r="E101" s="46" t="n">
        <v>0</v>
      </c>
      <c r="F101" s="48" t="n">
        <v>5</v>
      </c>
      <c r="G101" s="48" t="n">
        <v>5</v>
      </c>
      <c r="H101" s="48" t="n">
        <f aca="false">G101/F101*100</f>
        <v>100</v>
      </c>
      <c r="I101" s="14" t="n">
        <v>0</v>
      </c>
      <c r="J101" s="14" t="n">
        <v>0</v>
      </c>
      <c r="K101" s="14" t="s">
        <v>16</v>
      </c>
      <c r="L101" s="14" t="n">
        <v>0</v>
      </c>
      <c r="M101" s="14" t="n">
        <v>0</v>
      </c>
      <c r="N101" s="14" t="s">
        <v>16</v>
      </c>
    </row>
    <row r="102" s="15" customFormat="true" ht="13.8" hidden="false" customHeight="false" outlineLevel="0" collapsed="false">
      <c r="A102" s="24" t="n">
        <v>84</v>
      </c>
      <c r="B102" s="25" t="s">
        <v>39</v>
      </c>
      <c r="C102" s="13" t="n">
        <f aca="false">F102+I102+L102</f>
        <v>10</v>
      </c>
      <c r="D102" s="13" t="n">
        <f aca="false">G102+J102+M102</f>
        <v>0</v>
      </c>
      <c r="E102" s="46" t="n">
        <f aca="false">D102/C102*100</f>
        <v>0</v>
      </c>
      <c r="F102" s="48" t="n">
        <v>10</v>
      </c>
      <c r="G102" s="48" t="n">
        <v>0</v>
      </c>
      <c r="H102" s="48" t="n">
        <f aca="false">G102/F102*100</f>
        <v>0</v>
      </c>
      <c r="I102" s="14" t="n">
        <v>0</v>
      </c>
      <c r="J102" s="14" t="n">
        <v>0</v>
      </c>
      <c r="K102" s="14" t="s">
        <v>16</v>
      </c>
      <c r="L102" s="14" t="n">
        <v>0</v>
      </c>
      <c r="M102" s="14" t="n">
        <v>0</v>
      </c>
      <c r="N102" s="14" t="s">
        <v>16</v>
      </c>
    </row>
    <row r="103" s="15" customFormat="true" ht="13.8" hidden="false" customHeight="false" outlineLevel="0" collapsed="false">
      <c r="A103" s="24" t="n">
        <v>85</v>
      </c>
      <c r="B103" s="25" t="s">
        <v>40</v>
      </c>
      <c r="C103" s="13" t="n">
        <f aca="false">F103+I103+L103</f>
        <v>25</v>
      </c>
      <c r="D103" s="13" t="n">
        <f aca="false">G103+J103+M103</f>
        <v>0</v>
      </c>
      <c r="E103" s="46" t="n">
        <f aca="false">D103/C103*100</f>
        <v>0</v>
      </c>
      <c r="F103" s="48" t="n">
        <v>25</v>
      </c>
      <c r="G103" s="48" t="n">
        <v>0</v>
      </c>
      <c r="H103" s="48" t="n">
        <f aca="false">G103/F103*100</f>
        <v>0</v>
      </c>
      <c r="I103" s="14" t="n">
        <v>0</v>
      </c>
      <c r="J103" s="14" t="n">
        <v>0</v>
      </c>
      <c r="K103" s="14" t="s">
        <v>16</v>
      </c>
      <c r="L103" s="14" t="n">
        <v>0</v>
      </c>
      <c r="M103" s="14" t="n">
        <v>0</v>
      </c>
      <c r="N103" s="14" t="s">
        <v>16</v>
      </c>
    </row>
    <row r="104" s="15" customFormat="true" ht="27.6" hidden="false" customHeight="false" outlineLevel="0" collapsed="false">
      <c r="A104" s="24" t="n">
        <v>86</v>
      </c>
      <c r="B104" s="25" t="s">
        <v>74</v>
      </c>
      <c r="C104" s="13" t="n">
        <f aca="false">F104+I104+L104</f>
        <v>5</v>
      </c>
      <c r="D104" s="13" t="n">
        <f aca="false">G104+J104+M104</f>
        <v>5</v>
      </c>
      <c r="E104" s="46" t="n">
        <f aca="false">D104/C104*100</f>
        <v>100</v>
      </c>
      <c r="F104" s="48" t="n">
        <v>5</v>
      </c>
      <c r="G104" s="48" t="n">
        <v>5</v>
      </c>
      <c r="H104" s="48" t="n">
        <f aca="false">G104/F104*100</f>
        <v>100</v>
      </c>
      <c r="I104" s="14" t="n">
        <v>0</v>
      </c>
      <c r="J104" s="14" t="n">
        <v>0</v>
      </c>
      <c r="K104" s="14" t="s">
        <v>16</v>
      </c>
      <c r="L104" s="14" t="n">
        <v>0</v>
      </c>
      <c r="M104" s="14" t="n">
        <v>0</v>
      </c>
      <c r="N104" s="14" t="s">
        <v>16</v>
      </c>
    </row>
    <row r="105" s="15" customFormat="true" ht="13.8" hidden="false" customHeight="false" outlineLevel="0" collapsed="false">
      <c r="A105" s="24" t="n">
        <v>87</v>
      </c>
      <c r="B105" s="25" t="s">
        <v>32</v>
      </c>
      <c r="C105" s="13" t="n">
        <f aca="false">F105+I105+L105</f>
        <v>50</v>
      </c>
      <c r="D105" s="13" t="n">
        <f aca="false">G105+J105+M105</f>
        <v>3.5</v>
      </c>
      <c r="E105" s="46" t="n">
        <f aca="false">D105/C105*100</f>
        <v>7</v>
      </c>
      <c r="F105" s="48" t="n">
        <v>50</v>
      </c>
      <c r="G105" s="48" t="n">
        <v>3.5</v>
      </c>
      <c r="H105" s="48" t="n">
        <f aca="false">G105/F105*100</f>
        <v>7</v>
      </c>
      <c r="I105" s="14" t="n">
        <v>0</v>
      </c>
      <c r="J105" s="14" t="n">
        <v>0</v>
      </c>
      <c r="K105" s="14" t="s">
        <v>16</v>
      </c>
      <c r="L105" s="14" t="n">
        <v>0</v>
      </c>
      <c r="M105" s="14" t="n">
        <v>0</v>
      </c>
      <c r="N105" s="14" t="s">
        <v>16</v>
      </c>
    </row>
    <row r="106" s="15" customFormat="true" ht="27.6" hidden="false" customHeight="false" outlineLevel="0" collapsed="false">
      <c r="A106" s="24" t="n">
        <v>88</v>
      </c>
      <c r="B106" s="45" t="s">
        <v>44</v>
      </c>
      <c r="C106" s="13" t="n">
        <f aca="false">F106+I106+L106</f>
        <v>18291.8</v>
      </c>
      <c r="D106" s="13" t="n">
        <f aca="false">G106+J106+M106</f>
        <v>4401.2</v>
      </c>
      <c r="E106" s="46" t="n">
        <f aca="false">D106/C106*100</f>
        <v>24.0610546802392</v>
      </c>
      <c r="F106" s="48" t="n">
        <v>2377.9</v>
      </c>
      <c r="G106" s="48" t="n">
        <v>572.1</v>
      </c>
      <c r="H106" s="48" t="n">
        <f aca="false">G106/F106*100</f>
        <v>24.0590436940157</v>
      </c>
      <c r="I106" s="48" t="n">
        <v>636.6</v>
      </c>
      <c r="J106" s="48" t="n">
        <v>153.2</v>
      </c>
      <c r="K106" s="48" t="n">
        <f aca="false">J106/I106*100</f>
        <v>24.0653471567703</v>
      </c>
      <c r="L106" s="48" t="n">
        <v>15277.3</v>
      </c>
      <c r="M106" s="52" t="n">
        <v>3675.9</v>
      </c>
      <c r="N106" s="48" t="n">
        <f aca="false">M106/L106*100</f>
        <v>24.0611888226323</v>
      </c>
    </row>
    <row r="107" s="15" customFormat="true" ht="27.6" hidden="false" customHeight="false" outlineLevel="0" collapsed="false">
      <c r="A107" s="24" t="n">
        <v>89</v>
      </c>
      <c r="B107" s="16" t="s">
        <v>35</v>
      </c>
      <c r="C107" s="13" t="n">
        <f aca="false">F107+I107+L107</f>
        <v>850</v>
      </c>
      <c r="D107" s="13" t="n">
        <f aca="false">G107+J107+M107</f>
        <v>380.2</v>
      </c>
      <c r="E107" s="46" t="n">
        <f aca="false">D107/C107*100</f>
        <v>44.7294117647059</v>
      </c>
      <c r="F107" s="48" t="n">
        <v>850</v>
      </c>
      <c r="G107" s="48" t="n">
        <v>380.2</v>
      </c>
      <c r="H107" s="48" t="n">
        <f aca="false">G107/F107*100</f>
        <v>44.7294117647059</v>
      </c>
      <c r="I107" s="14" t="n">
        <v>0</v>
      </c>
      <c r="J107" s="14" t="n">
        <v>0</v>
      </c>
      <c r="K107" s="14" t="s">
        <v>16</v>
      </c>
      <c r="L107" s="14" t="n">
        <v>0</v>
      </c>
      <c r="M107" s="14" t="n">
        <v>0</v>
      </c>
      <c r="N107" s="14" t="s">
        <v>16</v>
      </c>
    </row>
    <row r="108" s="23" customFormat="true" ht="13.8" hidden="false" customHeight="false" outlineLevel="0" collapsed="false">
      <c r="A108" s="38"/>
      <c r="B108" s="39" t="s">
        <v>36</v>
      </c>
      <c r="C108" s="40" t="n">
        <f aca="false">SUM(C95:C107)</f>
        <v>43501.4</v>
      </c>
      <c r="D108" s="40" t="n">
        <f aca="false">SUM(D95:D107)</f>
        <v>15748.7</v>
      </c>
      <c r="E108" s="50" t="n">
        <f aca="false">D108/C108*100</f>
        <v>36.2027429002285</v>
      </c>
      <c r="F108" s="40" t="n">
        <f aca="false">SUM(F95:F107)</f>
        <v>25286.6</v>
      </c>
      <c r="G108" s="40" t="n">
        <f aca="false">SUM(G95:G107)</f>
        <v>9618.7</v>
      </c>
      <c r="H108" s="40" t="n">
        <f aca="false">G108/F108*100</f>
        <v>38.0387240672926</v>
      </c>
      <c r="I108" s="40" t="n">
        <f aca="false">SUM(I95:I105)</f>
        <v>896.2</v>
      </c>
      <c r="J108" s="40" t="n">
        <f aca="false">SUM(J95:J105)</f>
        <v>896.2</v>
      </c>
      <c r="K108" s="40" t="n">
        <f aca="false">J108/I108*100</f>
        <v>100</v>
      </c>
      <c r="L108" s="40" t="n">
        <f aca="false">SUM(L95:L105)</f>
        <v>1404.7</v>
      </c>
      <c r="M108" s="40" t="n">
        <f aca="false">SUM(M95:M105)</f>
        <v>1404.7</v>
      </c>
      <c r="N108" s="40" t="n">
        <v>0</v>
      </c>
    </row>
    <row r="109" customFormat="false" ht="13.8" hidden="false" customHeight="false" outlineLevel="0" collapsed="false">
      <c r="A109" s="10" t="s">
        <v>75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s="15" customFormat="true" ht="13.8" hidden="false" customHeight="false" outlineLevel="0" collapsed="false">
      <c r="A110" s="24" t="n">
        <v>90</v>
      </c>
      <c r="B110" s="25" t="s">
        <v>13</v>
      </c>
      <c r="C110" s="13" t="n">
        <f aca="false">F110+I110+L110</f>
        <v>25</v>
      </c>
      <c r="D110" s="13" t="n">
        <f aca="false">G110+J110+M110</f>
        <v>0</v>
      </c>
      <c r="E110" s="46" t="n">
        <f aca="false">D110/C110*100</f>
        <v>0</v>
      </c>
      <c r="F110" s="47" t="n">
        <v>25</v>
      </c>
      <c r="G110" s="47" t="n">
        <v>0</v>
      </c>
      <c r="H110" s="48" t="n">
        <f aca="false">G110/F110*100</f>
        <v>0</v>
      </c>
      <c r="I110" s="14" t="n">
        <v>0</v>
      </c>
      <c r="J110" s="14" t="n">
        <v>0</v>
      </c>
      <c r="K110" s="14" t="s">
        <v>16</v>
      </c>
      <c r="L110" s="14" t="n">
        <v>0</v>
      </c>
      <c r="M110" s="14" t="n">
        <v>0</v>
      </c>
      <c r="N110" s="14" t="s">
        <v>16</v>
      </c>
    </row>
    <row r="111" s="15" customFormat="true" ht="27.6" hidden="false" customHeight="false" outlineLevel="0" collapsed="false">
      <c r="A111" s="24" t="n">
        <v>91</v>
      </c>
      <c r="B111" s="25" t="s">
        <v>15</v>
      </c>
      <c r="C111" s="13" t="n">
        <f aca="false">F111+I111+L111</f>
        <v>3815.1</v>
      </c>
      <c r="D111" s="13" t="n">
        <f aca="false">G111+J111+M111</f>
        <v>2400.3</v>
      </c>
      <c r="E111" s="46" t="n">
        <f aca="false">D111/C111*100</f>
        <v>62.9157820240623</v>
      </c>
      <c r="F111" s="47" t="n">
        <v>3815.1</v>
      </c>
      <c r="G111" s="47" t="n">
        <v>2400.3</v>
      </c>
      <c r="H111" s="48" t="n">
        <f aca="false">G111/F111*100</f>
        <v>62.9157820240623</v>
      </c>
      <c r="I111" s="14" t="n">
        <v>0</v>
      </c>
      <c r="J111" s="14" t="n">
        <v>0</v>
      </c>
      <c r="K111" s="14" t="s">
        <v>16</v>
      </c>
      <c r="L111" s="14" t="n">
        <v>0</v>
      </c>
      <c r="M111" s="14" t="n">
        <v>0</v>
      </c>
      <c r="N111" s="14" t="s">
        <v>16</v>
      </c>
    </row>
    <row r="112" s="15" customFormat="true" ht="27.6" hidden="false" customHeight="false" outlineLevel="0" collapsed="false">
      <c r="A112" s="24" t="n">
        <v>92</v>
      </c>
      <c r="B112" s="25" t="s">
        <v>17</v>
      </c>
      <c r="C112" s="13" t="n">
        <f aca="false">F112+I112+L112</f>
        <v>18910.4</v>
      </c>
      <c r="D112" s="13" t="n">
        <f aca="false">G112+J112+M112</f>
        <v>2211.8</v>
      </c>
      <c r="E112" s="46" t="n">
        <f aca="false">D112/C112*100</f>
        <v>11.6962094931889</v>
      </c>
      <c r="F112" s="47" t="n">
        <v>7696.3</v>
      </c>
      <c r="G112" s="49" t="n">
        <v>2211.8</v>
      </c>
      <c r="H112" s="48" t="n">
        <f aca="false">G112/F112*100</f>
        <v>28.738484726427</v>
      </c>
      <c r="I112" s="48" t="n">
        <v>11214.1</v>
      </c>
      <c r="J112" s="48" t="n">
        <v>0</v>
      </c>
      <c r="K112" s="48" t="n">
        <f aca="false">J112/I112*100</f>
        <v>0</v>
      </c>
      <c r="L112" s="14" t="n">
        <v>0</v>
      </c>
      <c r="M112" s="14" t="n">
        <v>0</v>
      </c>
      <c r="N112" s="14" t="s">
        <v>16</v>
      </c>
    </row>
    <row r="113" s="15" customFormat="true" ht="13.8" hidden="false" customHeight="false" outlineLevel="0" collapsed="false">
      <c r="A113" s="24" t="n">
        <v>93</v>
      </c>
      <c r="B113" s="25" t="s">
        <v>18</v>
      </c>
      <c r="C113" s="13" t="n">
        <f aca="false">F113+I113+L113</f>
        <v>20</v>
      </c>
      <c r="D113" s="13" t="n">
        <f aca="false">G113+J113+M113</f>
        <v>0</v>
      </c>
      <c r="E113" s="46" t="n">
        <f aca="false">D113/C113*100</f>
        <v>0</v>
      </c>
      <c r="F113" s="47" t="n">
        <v>20</v>
      </c>
      <c r="G113" s="47" t="n">
        <v>0</v>
      </c>
      <c r="H113" s="48" t="n">
        <f aca="false">G113/F113*100</f>
        <v>0</v>
      </c>
      <c r="I113" s="14" t="n">
        <v>0</v>
      </c>
      <c r="J113" s="14" t="n">
        <v>0</v>
      </c>
      <c r="K113" s="14" t="s">
        <v>16</v>
      </c>
      <c r="L113" s="14" t="n">
        <v>0</v>
      </c>
      <c r="M113" s="14" t="n">
        <v>0</v>
      </c>
      <c r="N113" s="14" t="s">
        <v>16</v>
      </c>
    </row>
    <row r="114" s="15" customFormat="true" ht="13.8" hidden="false" customHeight="false" outlineLevel="0" collapsed="false">
      <c r="A114" s="24" t="n">
        <v>94</v>
      </c>
      <c r="B114" s="25" t="s">
        <v>19</v>
      </c>
      <c r="C114" s="13" t="n">
        <f aca="false">F114+I114+L114</f>
        <v>8525</v>
      </c>
      <c r="D114" s="13" t="n">
        <f aca="false">G114+J114+M114</f>
        <v>3317.6</v>
      </c>
      <c r="E114" s="46" t="n">
        <f aca="false">D114/C114*100</f>
        <v>38.9161290322581</v>
      </c>
      <c r="F114" s="47" t="n">
        <v>8525</v>
      </c>
      <c r="G114" s="47" t="n">
        <v>3317.6</v>
      </c>
      <c r="H114" s="48" t="n">
        <f aca="false">G114/F114*100</f>
        <v>38.9161290322581</v>
      </c>
      <c r="I114" s="14" t="n">
        <v>0</v>
      </c>
      <c r="J114" s="14" t="n">
        <v>0</v>
      </c>
      <c r="K114" s="14" t="s">
        <v>16</v>
      </c>
      <c r="L114" s="14" t="n">
        <v>0</v>
      </c>
      <c r="M114" s="14" t="n">
        <v>0</v>
      </c>
      <c r="N114" s="14" t="s">
        <v>16</v>
      </c>
    </row>
    <row r="115" s="15" customFormat="true" ht="27.6" hidden="false" customHeight="false" outlineLevel="0" collapsed="false">
      <c r="A115" s="24" t="n">
        <v>95</v>
      </c>
      <c r="B115" s="25" t="s">
        <v>20</v>
      </c>
      <c r="C115" s="13" t="n">
        <f aca="false">F115+I115+L115</f>
        <v>15</v>
      </c>
      <c r="D115" s="13" t="n">
        <f aca="false">G115+J115+M115</f>
        <v>0</v>
      </c>
      <c r="E115" s="46" t="n">
        <f aca="false">D115/C115*100</f>
        <v>0</v>
      </c>
      <c r="F115" s="47" t="n">
        <v>15</v>
      </c>
      <c r="G115" s="47" t="n">
        <v>0</v>
      </c>
      <c r="H115" s="48" t="n">
        <f aca="false">G115/F115*100</f>
        <v>0</v>
      </c>
      <c r="I115" s="14" t="n">
        <v>0</v>
      </c>
      <c r="J115" s="14" t="n">
        <v>0</v>
      </c>
      <c r="K115" s="14" t="s">
        <v>16</v>
      </c>
      <c r="L115" s="14" t="n">
        <v>0</v>
      </c>
      <c r="M115" s="14" t="n">
        <v>0</v>
      </c>
      <c r="N115" s="14" t="s">
        <v>16</v>
      </c>
    </row>
    <row r="116" s="15" customFormat="true" ht="13.8" hidden="false" customHeight="false" outlineLevel="0" collapsed="false">
      <c r="A116" s="24" t="n">
        <v>96</v>
      </c>
      <c r="B116" s="25" t="s">
        <v>39</v>
      </c>
      <c r="C116" s="13" t="n">
        <f aca="false">F116+I116+L116</f>
        <v>10</v>
      </c>
      <c r="D116" s="13" t="n">
        <f aca="false">G116+J116+M116</f>
        <v>10</v>
      </c>
      <c r="E116" s="46" t="n">
        <f aca="false">D116/C116*100</f>
        <v>100</v>
      </c>
      <c r="F116" s="47" t="n">
        <v>10</v>
      </c>
      <c r="G116" s="47" t="n">
        <v>10</v>
      </c>
      <c r="H116" s="48" t="n">
        <f aca="false">G116/F116*100</f>
        <v>100</v>
      </c>
      <c r="I116" s="14" t="n">
        <v>0</v>
      </c>
      <c r="J116" s="14" t="n">
        <v>0</v>
      </c>
      <c r="K116" s="14" t="s">
        <v>16</v>
      </c>
      <c r="L116" s="14" t="n">
        <v>0</v>
      </c>
      <c r="M116" s="14" t="n">
        <v>0</v>
      </c>
      <c r="N116" s="14" t="s">
        <v>16</v>
      </c>
    </row>
    <row r="117" s="15" customFormat="true" ht="13.8" hidden="false" customHeight="false" outlineLevel="0" collapsed="false">
      <c r="A117" s="24" t="n">
        <v>97</v>
      </c>
      <c r="B117" s="25" t="s">
        <v>40</v>
      </c>
      <c r="C117" s="13" t="n">
        <f aca="false">F117+I117+L117</f>
        <v>30</v>
      </c>
      <c r="D117" s="13" t="n">
        <f aca="false">G117+J117+M117</f>
        <v>0</v>
      </c>
      <c r="E117" s="46" t="n">
        <f aca="false">D117/C117*100</f>
        <v>0</v>
      </c>
      <c r="F117" s="47" t="n">
        <v>30</v>
      </c>
      <c r="G117" s="47" t="n">
        <v>0</v>
      </c>
      <c r="H117" s="48" t="n">
        <f aca="false">G117/F117*100</f>
        <v>0</v>
      </c>
      <c r="I117" s="14" t="n">
        <v>0</v>
      </c>
      <c r="J117" s="14" t="n">
        <v>0</v>
      </c>
      <c r="K117" s="14" t="s">
        <v>16</v>
      </c>
      <c r="L117" s="14" t="n">
        <v>0</v>
      </c>
      <c r="M117" s="14" t="n">
        <v>0</v>
      </c>
      <c r="N117" s="14" t="s">
        <v>16</v>
      </c>
    </row>
    <row r="118" s="15" customFormat="true" ht="13.8" hidden="false" customHeight="false" outlineLevel="0" collapsed="false">
      <c r="A118" s="24" t="n">
        <v>98</v>
      </c>
      <c r="B118" s="25" t="s">
        <v>41</v>
      </c>
      <c r="C118" s="13" t="n">
        <f aca="false">F118+I118+L118</f>
        <v>15</v>
      </c>
      <c r="D118" s="13" t="n">
        <f aca="false">G118+J118+M118</f>
        <v>3</v>
      </c>
      <c r="E118" s="46" t="n">
        <f aca="false">D118/C118*100</f>
        <v>20</v>
      </c>
      <c r="F118" s="47" t="n">
        <v>15</v>
      </c>
      <c r="G118" s="47" t="n">
        <v>3</v>
      </c>
      <c r="H118" s="48" t="n">
        <f aca="false">G118/F118*100</f>
        <v>20</v>
      </c>
      <c r="I118" s="14" t="n">
        <v>0</v>
      </c>
      <c r="J118" s="14" t="n">
        <v>0</v>
      </c>
      <c r="K118" s="14" t="s">
        <v>16</v>
      </c>
      <c r="L118" s="14" t="n">
        <v>0</v>
      </c>
      <c r="M118" s="14" t="n">
        <v>0</v>
      </c>
      <c r="N118" s="14" t="s">
        <v>16</v>
      </c>
    </row>
    <row r="119" s="15" customFormat="true" ht="13.8" hidden="false" customHeight="false" outlineLevel="0" collapsed="false">
      <c r="A119" s="24" t="n">
        <v>99</v>
      </c>
      <c r="B119" s="25" t="s">
        <v>32</v>
      </c>
      <c r="C119" s="13" t="n">
        <f aca="false">F119+I119+L119</f>
        <v>70</v>
      </c>
      <c r="D119" s="13" t="n">
        <f aca="false">G119+J119+M119</f>
        <v>0</v>
      </c>
      <c r="E119" s="46" t="n">
        <f aca="false">D119/C119*100</f>
        <v>0</v>
      </c>
      <c r="F119" s="47" t="n">
        <v>70</v>
      </c>
      <c r="G119" s="47" t="n">
        <v>0</v>
      </c>
      <c r="H119" s="48" t="n">
        <f aca="false">G119/F119*100</f>
        <v>0</v>
      </c>
      <c r="I119" s="14" t="n">
        <v>0</v>
      </c>
      <c r="J119" s="14" t="n">
        <v>0</v>
      </c>
      <c r="K119" s="14" t="s">
        <v>16</v>
      </c>
      <c r="L119" s="14" t="n">
        <v>0</v>
      </c>
      <c r="M119" s="14" t="n">
        <v>0</v>
      </c>
      <c r="N119" s="14" t="s">
        <v>16</v>
      </c>
    </row>
    <row r="120" s="15" customFormat="true" ht="27.6" hidden="false" customHeight="false" outlineLevel="0" collapsed="false">
      <c r="A120" s="24" t="n">
        <v>100</v>
      </c>
      <c r="B120" s="16" t="s">
        <v>35</v>
      </c>
      <c r="C120" s="13" t="n">
        <f aca="false">F120+I120+L120</f>
        <v>550</v>
      </c>
      <c r="D120" s="13" t="n">
        <f aca="false">G120+J120+M120</f>
        <v>249.7</v>
      </c>
      <c r="E120" s="46" t="n">
        <f aca="false">D120/C120*100</f>
        <v>45.4</v>
      </c>
      <c r="F120" s="47" t="n">
        <v>550</v>
      </c>
      <c r="G120" s="47" t="n">
        <v>249.7</v>
      </c>
      <c r="H120" s="48" t="n">
        <f aca="false">G120/F120*100</f>
        <v>45.4</v>
      </c>
      <c r="I120" s="14" t="n">
        <v>0</v>
      </c>
      <c r="J120" s="14" t="n">
        <v>0</v>
      </c>
      <c r="K120" s="14" t="s">
        <v>16</v>
      </c>
      <c r="L120" s="14" t="n">
        <v>0</v>
      </c>
      <c r="M120" s="14" t="n">
        <v>0</v>
      </c>
      <c r="N120" s="14" t="s">
        <v>16</v>
      </c>
    </row>
    <row r="121" s="23" customFormat="true" ht="13.8" hidden="false" customHeight="false" outlineLevel="0" collapsed="false">
      <c r="A121" s="38"/>
      <c r="B121" s="39" t="s">
        <v>36</v>
      </c>
      <c r="C121" s="40" t="n">
        <f aca="false">SUM(C110:C120)</f>
        <v>31985.5</v>
      </c>
      <c r="D121" s="40" t="n">
        <f aca="false">SUM(D110:D120)</f>
        <v>8192.4</v>
      </c>
      <c r="E121" s="50" t="n">
        <f aca="false">D121/C121*100</f>
        <v>25.6128558252958</v>
      </c>
      <c r="F121" s="40" t="n">
        <f aca="false">SUM(F110:F120)</f>
        <v>20771.4</v>
      </c>
      <c r="G121" s="40" t="n">
        <f aca="false">SUM(G110:G120)</f>
        <v>8192.4</v>
      </c>
      <c r="H121" s="40" t="n">
        <f aca="false">G121/F121*100</f>
        <v>39.4407695196279</v>
      </c>
      <c r="I121" s="40" t="n">
        <f aca="false">SUM(I110:I119)</f>
        <v>11214.1</v>
      </c>
      <c r="J121" s="40" t="n">
        <f aca="false">SUM(J110:J119)</f>
        <v>0</v>
      </c>
      <c r="K121" s="40" t="n">
        <f aca="false">J121/I121*100</f>
        <v>0</v>
      </c>
      <c r="L121" s="40" t="n">
        <f aca="false">SUM(L110:L119)</f>
        <v>0</v>
      </c>
      <c r="M121" s="40" t="n">
        <f aca="false">SUM(M110:M119)</f>
        <v>0</v>
      </c>
      <c r="N121" s="40" t="n">
        <v>0</v>
      </c>
    </row>
    <row r="122" customFormat="false" ht="13.8" hidden="false" customHeight="false" outlineLevel="0" collapsed="false">
      <c r="A122" s="10" t="s">
        <v>76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s="15" customFormat="true" ht="13.8" hidden="false" customHeight="false" outlineLevel="0" collapsed="false">
      <c r="A123" s="24" t="n">
        <v>101</v>
      </c>
      <c r="B123" s="25" t="s">
        <v>13</v>
      </c>
      <c r="C123" s="13" t="n">
        <f aca="false">F123+I123+L123</f>
        <v>112</v>
      </c>
      <c r="D123" s="13" t="n">
        <f aca="false">G123+J123+M123</f>
        <v>59.2</v>
      </c>
      <c r="E123" s="46" t="n">
        <f aca="false">D123/C123*100</f>
        <v>52.8571428571429</v>
      </c>
      <c r="F123" s="47" t="n">
        <v>112</v>
      </c>
      <c r="G123" s="47" t="n">
        <v>59.2</v>
      </c>
      <c r="H123" s="48" t="n">
        <f aca="false">G123/F123*100</f>
        <v>52.8571428571429</v>
      </c>
      <c r="I123" s="14" t="n">
        <v>0</v>
      </c>
      <c r="J123" s="14" t="n">
        <v>0</v>
      </c>
      <c r="K123" s="14" t="s">
        <v>16</v>
      </c>
      <c r="L123" s="14" t="n">
        <v>0</v>
      </c>
      <c r="M123" s="14" t="n">
        <v>0</v>
      </c>
      <c r="N123" s="14" t="s">
        <v>16</v>
      </c>
    </row>
    <row r="124" s="15" customFormat="true" ht="13.8" hidden="false" customHeight="false" outlineLevel="0" collapsed="false">
      <c r="A124" s="24" t="n">
        <v>102</v>
      </c>
      <c r="B124" s="25" t="s">
        <v>38</v>
      </c>
      <c r="C124" s="13" t="n">
        <f aca="false">F124+I124+L124</f>
        <v>12</v>
      </c>
      <c r="D124" s="13" t="n">
        <f aca="false">G124+J124+M124</f>
        <v>0</v>
      </c>
      <c r="E124" s="46" t="n">
        <f aca="false">D124/C124*100</f>
        <v>0</v>
      </c>
      <c r="F124" s="47" t="n">
        <v>12</v>
      </c>
      <c r="G124" s="47" t="n">
        <v>0</v>
      </c>
      <c r="H124" s="48" t="n">
        <f aca="false">G124/F124*100</f>
        <v>0</v>
      </c>
      <c r="I124" s="14" t="n">
        <v>0</v>
      </c>
      <c r="J124" s="14" t="n">
        <v>0</v>
      </c>
      <c r="K124" s="14" t="s">
        <v>16</v>
      </c>
      <c r="L124" s="14" t="n">
        <v>0</v>
      </c>
      <c r="M124" s="14" t="n">
        <v>0</v>
      </c>
      <c r="N124" s="14" t="s">
        <v>16</v>
      </c>
    </row>
    <row r="125" s="15" customFormat="true" ht="27.6" hidden="false" customHeight="false" outlineLevel="0" collapsed="false">
      <c r="A125" s="24" t="n">
        <v>103</v>
      </c>
      <c r="B125" s="25" t="s">
        <v>15</v>
      </c>
      <c r="C125" s="13" t="n">
        <f aca="false">F125+I125+L125</f>
        <v>4504.4</v>
      </c>
      <c r="D125" s="13" t="n">
        <f aca="false">G125+J125+M125</f>
        <v>2208.6</v>
      </c>
      <c r="E125" s="46" t="n">
        <f aca="false">D125/C125*100</f>
        <v>49.032057543735</v>
      </c>
      <c r="F125" s="47" t="n">
        <v>4504.4</v>
      </c>
      <c r="G125" s="47" t="n">
        <v>2208.6</v>
      </c>
      <c r="H125" s="48" t="n">
        <f aca="false">G125/F125*100</f>
        <v>49.032057543735</v>
      </c>
      <c r="I125" s="14" t="n">
        <v>0</v>
      </c>
      <c r="J125" s="14" t="n">
        <v>0</v>
      </c>
      <c r="K125" s="14" t="s">
        <v>16</v>
      </c>
      <c r="L125" s="14" t="n">
        <v>0</v>
      </c>
      <c r="M125" s="14" t="n">
        <v>0</v>
      </c>
      <c r="N125" s="14" t="s">
        <v>16</v>
      </c>
    </row>
    <row r="126" s="15" customFormat="true" ht="27.6" hidden="false" customHeight="false" outlineLevel="0" collapsed="false">
      <c r="A126" s="24" t="n">
        <v>104</v>
      </c>
      <c r="B126" s="25" t="s">
        <v>17</v>
      </c>
      <c r="C126" s="13" t="n">
        <f aca="false">F126+I126+L126</f>
        <v>8144.2</v>
      </c>
      <c r="D126" s="13" t="n">
        <f aca="false">G126+J126+M126</f>
        <v>139.6</v>
      </c>
      <c r="E126" s="46" t="n">
        <f aca="false">D126/C126*100</f>
        <v>1.71410328822966</v>
      </c>
      <c r="F126" s="47" t="n">
        <v>5074.2</v>
      </c>
      <c r="G126" s="49" t="n">
        <v>139.6</v>
      </c>
      <c r="H126" s="48" t="n">
        <f aca="false">G126/F126*100</f>
        <v>2.75117259863624</v>
      </c>
      <c r="I126" s="14" t="n">
        <v>3070</v>
      </c>
      <c r="J126" s="14" t="n">
        <v>0</v>
      </c>
      <c r="K126" s="14" t="s">
        <v>16</v>
      </c>
      <c r="L126" s="14" t="n">
        <v>0</v>
      </c>
      <c r="M126" s="14" t="n">
        <v>0</v>
      </c>
      <c r="N126" s="14" t="s">
        <v>16</v>
      </c>
    </row>
    <row r="127" s="15" customFormat="true" ht="13.8" hidden="false" customHeight="false" outlineLevel="0" collapsed="false">
      <c r="A127" s="24" t="n">
        <v>105</v>
      </c>
      <c r="B127" s="25" t="s">
        <v>18</v>
      </c>
      <c r="C127" s="13" t="n">
        <f aca="false">F127+I127+L127</f>
        <v>36</v>
      </c>
      <c r="D127" s="13" t="n">
        <f aca="false">G127+J127+M127</f>
        <v>0</v>
      </c>
      <c r="E127" s="46" t="n">
        <f aca="false">D127/C127*100</f>
        <v>0</v>
      </c>
      <c r="F127" s="47" t="n">
        <v>36</v>
      </c>
      <c r="G127" s="47" t="n">
        <v>0</v>
      </c>
      <c r="H127" s="48" t="n">
        <f aca="false">G127/F127*100</f>
        <v>0</v>
      </c>
      <c r="I127" s="14" t="n">
        <v>0</v>
      </c>
      <c r="J127" s="14" t="n">
        <v>0</v>
      </c>
      <c r="K127" s="14" t="s">
        <v>16</v>
      </c>
      <c r="L127" s="14" t="n">
        <v>0</v>
      </c>
      <c r="M127" s="14" t="n">
        <v>0</v>
      </c>
      <c r="N127" s="14" t="s">
        <v>16</v>
      </c>
    </row>
    <row r="128" s="15" customFormat="true" ht="13.8" hidden="false" customHeight="false" outlineLevel="0" collapsed="false">
      <c r="A128" s="24" t="n">
        <v>106</v>
      </c>
      <c r="B128" s="25" t="s">
        <v>19</v>
      </c>
      <c r="C128" s="13" t="n">
        <f aca="false">F128+I128+L128</f>
        <v>11605</v>
      </c>
      <c r="D128" s="13" t="n">
        <f aca="false">G128+J128+M128</f>
        <v>5079.6</v>
      </c>
      <c r="E128" s="46" t="n">
        <f aca="false">D128/C128*100</f>
        <v>43.7707884532529</v>
      </c>
      <c r="F128" s="47" t="n">
        <v>11605</v>
      </c>
      <c r="G128" s="47" t="n">
        <v>5079.6</v>
      </c>
      <c r="H128" s="48" t="n">
        <f aca="false">G128/F128*100</f>
        <v>43.7707884532529</v>
      </c>
      <c r="I128" s="14" t="n">
        <v>0</v>
      </c>
      <c r="J128" s="14" t="n">
        <v>0</v>
      </c>
      <c r="K128" s="14" t="s">
        <v>16</v>
      </c>
      <c r="L128" s="14" t="n">
        <v>0</v>
      </c>
      <c r="M128" s="14" t="n">
        <v>0</v>
      </c>
      <c r="N128" s="14" t="s">
        <v>16</v>
      </c>
    </row>
    <row r="129" s="15" customFormat="true" ht="27.6" hidden="false" customHeight="false" outlineLevel="0" collapsed="false">
      <c r="A129" s="24" t="n">
        <v>107</v>
      </c>
      <c r="B129" s="25" t="s">
        <v>77</v>
      </c>
      <c r="C129" s="13" t="n">
        <f aca="false">F129+I129+L129</f>
        <v>1090</v>
      </c>
      <c r="D129" s="13" t="n">
        <f aca="false">G129+J129+M129</f>
        <v>0</v>
      </c>
      <c r="E129" s="46" t="n">
        <f aca="false">D129/C129*100</f>
        <v>0</v>
      </c>
      <c r="F129" s="47" t="n">
        <v>110</v>
      </c>
      <c r="G129" s="47" t="n">
        <v>0</v>
      </c>
      <c r="H129" s="48" t="n">
        <f aca="false">G129/F129*100</f>
        <v>0</v>
      </c>
      <c r="I129" s="48" t="n">
        <v>980</v>
      </c>
      <c r="J129" s="48" t="n">
        <v>0</v>
      </c>
      <c r="K129" s="48" t="n">
        <v>0</v>
      </c>
      <c r="L129" s="14" t="n">
        <v>0</v>
      </c>
      <c r="M129" s="14" t="n">
        <v>0</v>
      </c>
      <c r="N129" s="14" t="s">
        <v>16</v>
      </c>
    </row>
    <row r="130" s="15" customFormat="true" ht="13.8" hidden="false" customHeight="false" outlineLevel="0" collapsed="false">
      <c r="A130" s="24" t="n">
        <v>108</v>
      </c>
      <c r="B130" s="25" t="s">
        <v>39</v>
      </c>
      <c r="C130" s="13" t="n">
        <f aca="false">F130+I130+L130</f>
        <v>5</v>
      </c>
      <c r="D130" s="13" t="n">
        <f aca="false">G130+J130+M130</f>
        <v>0</v>
      </c>
      <c r="E130" s="46" t="n">
        <f aca="false">D130/C130*100</f>
        <v>0</v>
      </c>
      <c r="F130" s="47" t="n">
        <v>5</v>
      </c>
      <c r="G130" s="47" t="n">
        <v>0</v>
      </c>
      <c r="H130" s="48" t="n">
        <f aca="false">G130/F130*100</f>
        <v>0</v>
      </c>
      <c r="I130" s="14" t="n">
        <v>0</v>
      </c>
      <c r="J130" s="14" t="n">
        <v>0</v>
      </c>
      <c r="K130" s="14" t="s">
        <v>16</v>
      </c>
      <c r="L130" s="14" t="n">
        <v>0</v>
      </c>
      <c r="M130" s="14" t="n">
        <v>0</v>
      </c>
      <c r="N130" s="14" t="s">
        <v>16</v>
      </c>
    </row>
    <row r="131" s="15" customFormat="true" ht="27.6" hidden="false" customHeight="false" outlineLevel="0" collapsed="false">
      <c r="A131" s="24" t="n">
        <v>109</v>
      </c>
      <c r="B131" s="56" t="s">
        <v>78</v>
      </c>
      <c r="C131" s="13" t="n">
        <f aca="false">F131+I131+L131</f>
        <v>13</v>
      </c>
      <c r="D131" s="13" t="n">
        <f aca="false">G131+J131+M131</f>
        <v>0</v>
      </c>
      <c r="E131" s="46" t="n">
        <f aca="false">D131/C131*100</f>
        <v>0</v>
      </c>
      <c r="F131" s="47" t="n">
        <v>13</v>
      </c>
      <c r="G131" s="47" t="n">
        <v>0</v>
      </c>
      <c r="H131" s="48" t="n">
        <f aca="false">G131/F131*100</f>
        <v>0</v>
      </c>
      <c r="I131" s="14" t="n">
        <v>0</v>
      </c>
      <c r="J131" s="14" t="n">
        <v>0</v>
      </c>
      <c r="K131" s="14" t="s">
        <v>16</v>
      </c>
      <c r="L131" s="14" t="n">
        <v>0</v>
      </c>
      <c r="M131" s="14" t="n">
        <v>0</v>
      </c>
      <c r="N131" s="14" t="s">
        <v>16</v>
      </c>
    </row>
    <row r="132" s="15" customFormat="true" ht="27.6" hidden="false" customHeight="false" outlineLevel="0" collapsed="false">
      <c r="A132" s="24" t="n">
        <v>110</v>
      </c>
      <c r="B132" s="25" t="s">
        <v>74</v>
      </c>
      <c r="C132" s="13" t="n">
        <f aca="false">F132+I132+L132</f>
        <v>10</v>
      </c>
      <c r="D132" s="13" t="n">
        <f aca="false">G132+J132+M132</f>
        <v>0</v>
      </c>
      <c r="E132" s="46" t="n">
        <f aca="false">D132/C132*100</f>
        <v>0</v>
      </c>
      <c r="F132" s="47" t="n">
        <v>10</v>
      </c>
      <c r="G132" s="47" t="n">
        <v>0</v>
      </c>
      <c r="H132" s="48" t="n">
        <f aca="false">G132/F132*100</f>
        <v>0</v>
      </c>
      <c r="I132" s="14" t="n">
        <v>0</v>
      </c>
      <c r="J132" s="14" t="n">
        <v>0</v>
      </c>
      <c r="K132" s="14" t="s">
        <v>16</v>
      </c>
      <c r="L132" s="14" t="n">
        <v>0</v>
      </c>
      <c r="M132" s="14" t="n">
        <v>0</v>
      </c>
      <c r="N132" s="14" t="s">
        <v>16</v>
      </c>
    </row>
    <row r="133" s="15" customFormat="true" ht="27.6" hidden="false" customHeight="false" outlineLevel="0" collapsed="false">
      <c r="A133" s="24" t="n">
        <v>111</v>
      </c>
      <c r="B133" s="25" t="s">
        <v>79</v>
      </c>
      <c r="C133" s="13" t="n">
        <f aca="false">F133+I133+L133</f>
        <v>50</v>
      </c>
      <c r="D133" s="13" t="n">
        <f aca="false">G133+J133+M133</f>
        <v>2.6</v>
      </c>
      <c r="E133" s="46" t="n">
        <f aca="false">D133/C133*100</f>
        <v>5.2</v>
      </c>
      <c r="F133" s="47" t="n">
        <v>50</v>
      </c>
      <c r="G133" s="47" t="n">
        <v>2.6</v>
      </c>
      <c r="H133" s="48" t="n">
        <f aca="false">G133/F133*100</f>
        <v>5.2</v>
      </c>
      <c r="I133" s="14" t="n">
        <v>0</v>
      </c>
      <c r="J133" s="14" t="n">
        <v>0</v>
      </c>
      <c r="K133" s="14" t="s">
        <v>16</v>
      </c>
      <c r="L133" s="14" t="n">
        <v>0</v>
      </c>
      <c r="M133" s="14" t="n">
        <v>0</v>
      </c>
      <c r="N133" s="14" t="s">
        <v>16</v>
      </c>
    </row>
    <row r="134" s="15" customFormat="true" ht="27.6" hidden="false" customHeight="false" outlineLevel="0" collapsed="false">
      <c r="A134" s="24" t="n">
        <v>112</v>
      </c>
      <c r="B134" s="25" t="s">
        <v>35</v>
      </c>
      <c r="C134" s="13" t="n">
        <f aca="false">F134+I134+L134</f>
        <v>581.4</v>
      </c>
      <c r="D134" s="13" t="n">
        <f aca="false">G134+J134+M134</f>
        <v>268.7</v>
      </c>
      <c r="E134" s="46" t="n">
        <f aca="false">D134/C134*100</f>
        <v>46.2160302717578</v>
      </c>
      <c r="F134" s="47" t="n">
        <v>581.4</v>
      </c>
      <c r="G134" s="47" t="n">
        <v>268.7</v>
      </c>
      <c r="H134" s="48" t="n">
        <f aca="false">G134/F134*100</f>
        <v>46.2160302717578</v>
      </c>
      <c r="I134" s="14" t="n">
        <v>0</v>
      </c>
      <c r="J134" s="14" t="n">
        <v>0</v>
      </c>
      <c r="K134" s="14" t="s">
        <v>16</v>
      </c>
      <c r="L134" s="14" t="n">
        <v>0</v>
      </c>
      <c r="M134" s="14" t="n">
        <v>0</v>
      </c>
      <c r="N134" s="14" t="s">
        <v>16</v>
      </c>
    </row>
    <row r="135" s="23" customFormat="true" ht="13.8" hidden="false" customHeight="false" outlineLevel="0" collapsed="false">
      <c r="A135" s="38"/>
      <c r="B135" s="39" t="s">
        <v>36</v>
      </c>
      <c r="C135" s="40" t="n">
        <f aca="false">SUM(C123:C134)</f>
        <v>26163</v>
      </c>
      <c r="D135" s="40" t="n">
        <f aca="false">SUM(D123:D134)</f>
        <v>7758.3</v>
      </c>
      <c r="E135" s="50" t="n">
        <f aca="false">D135/C135*100</f>
        <v>29.6537094369912</v>
      </c>
      <c r="F135" s="40" t="n">
        <f aca="false">SUM(F123:F134)</f>
        <v>22113</v>
      </c>
      <c r="G135" s="40" t="n">
        <f aca="false">SUM(G123:G134)</f>
        <v>7758.3</v>
      </c>
      <c r="H135" s="40" t="n">
        <f aca="false">G135/F135*100</f>
        <v>35.0847917514584</v>
      </c>
      <c r="I135" s="40" t="n">
        <f aca="false">SUM(I123:I132)</f>
        <v>4050</v>
      </c>
      <c r="J135" s="40" t="n">
        <f aca="false">SUM(J123:J132)</f>
        <v>0</v>
      </c>
      <c r="K135" s="40"/>
      <c r="L135" s="40" t="n">
        <f aca="false">SUM(L123:L132)</f>
        <v>0</v>
      </c>
      <c r="M135" s="40" t="n">
        <f aca="false">SUM(M123:M132)</f>
        <v>0</v>
      </c>
      <c r="N135" s="40" t="n">
        <v>0</v>
      </c>
    </row>
    <row r="136" customFormat="false" ht="13.8" hidden="false" customHeight="false" outlineLevel="0" collapsed="false">
      <c r="A136" s="10" t="s">
        <v>80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s="15" customFormat="true" ht="13.8" hidden="false" customHeight="false" outlineLevel="0" collapsed="false">
      <c r="A137" s="24" t="n">
        <v>113</v>
      </c>
      <c r="B137" s="25" t="s">
        <v>13</v>
      </c>
      <c r="C137" s="13" t="n">
        <f aca="false">F137+I137+L137</f>
        <v>379.2</v>
      </c>
      <c r="D137" s="13" t="n">
        <f aca="false">G137+J137+M137</f>
        <v>121.5</v>
      </c>
      <c r="E137" s="46" t="n">
        <f aca="false">D137/C137*100</f>
        <v>32.0411392405063</v>
      </c>
      <c r="F137" s="47" t="n">
        <v>379.2</v>
      </c>
      <c r="G137" s="47" t="n">
        <v>121.5</v>
      </c>
      <c r="H137" s="47" t="n">
        <f aca="false">G137/F137*100</f>
        <v>32.0411392405063</v>
      </c>
      <c r="I137" s="14" t="n">
        <v>0</v>
      </c>
      <c r="J137" s="14" t="n">
        <v>0</v>
      </c>
      <c r="K137" s="14" t="s">
        <v>16</v>
      </c>
      <c r="L137" s="14" t="n">
        <v>0</v>
      </c>
      <c r="M137" s="14" t="n">
        <v>0</v>
      </c>
      <c r="N137" s="14" t="s">
        <v>16</v>
      </c>
    </row>
    <row r="138" s="15" customFormat="true" ht="27.6" hidden="false" customHeight="false" outlineLevel="0" collapsed="false">
      <c r="A138" s="24" t="n">
        <v>114</v>
      </c>
      <c r="B138" s="25" t="s">
        <v>15</v>
      </c>
      <c r="C138" s="13" t="n">
        <f aca="false">F138+I138+L138</f>
        <v>13384.5</v>
      </c>
      <c r="D138" s="13" t="n">
        <f aca="false">G138+J138+M138</f>
        <v>4349.6</v>
      </c>
      <c r="E138" s="46" t="n">
        <f aca="false">D138/C138*100</f>
        <v>32.4972916433188</v>
      </c>
      <c r="F138" s="47" t="n">
        <v>13384.5</v>
      </c>
      <c r="G138" s="49" t="n">
        <v>4349.6</v>
      </c>
      <c r="H138" s="47" t="n">
        <f aca="false">G138/F138*100</f>
        <v>32.4972916433188</v>
      </c>
      <c r="I138" s="14" t="n">
        <v>0</v>
      </c>
      <c r="J138" s="14" t="n">
        <v>0</v>
      </c>
      <c r="K138" s="14" t="s">
        <v>16</v>
      </c>
      <c r="L138" s="14" t="n">
        <v>0</v>
      </c>
      <c r="M138" s="14" t="n">
        <v>0</v>
      </c>
      <c r="N138" s="14" t="s">
        <v>16</v>
      </c>
    </row>
    <row r="139" s="15" customFormat="true" ht="27.6" hidden="false" customHeight="false" outlineLevel="0" collapsed="false">
      <c r="A139" s="24" t="n">
        <v>115</v>
      </c>
      <c r="B139" s="25" t="s">
        <v>17</v>
      </c>
      <c r="C139" s="13" t="n">
        <f aca="false">F139+I139+L139</f>
        <v>35745.8</v>
      </c>
      <c r="D139" s="13" t="n">
        <f aca="false">G139+J139+M139</f>
        <v>958.5</v>
      </c>
      <c r="E139" s="46" t="n">
        <f aca="false">D139/C139*100</f>
        <v>2.68143390272424</v>
      </c>
      <c r="F139" s="47" t="n">
        <v>14518.7</v>
      </c>
      <c r="G139" s="49" t="n">
        <v>958.5</v>
      </c>
      <c r="H139" s="47" t="n">
        <f aca="false">G139/F139*100</f>
        <v>6.60183074242184</v>
      </c>
      <c r="I139" s="47" t="n">
        <v>21227.1</v>
      </c>
      <c r="J139" s="47" t="n">
        <v>0</v>
      </c>
      <c r="K139" s="47" t="n">
        <f aca="false">J139/I139*100</f>
        <v>0</v>
      </c>
      <c r="L139" s="14" t="n">
        <v>0</v>
      </c>
      <c r="M139" s="14" t="n">
        <v>0</v>
      </c>
      <c r="N139" s="14" t="s">
        <v>16</v>
      </c>
    </row>
    <row r="140" s="15" customFormat="true" ht="13.8" hidden="false" customHeight="false" outlineLevel="0" collapsed="false">
      <c r="A140" s="24" t="n">
        <v>116</v>
      </c>
      <c r="B140" s="25" t="s">
        <v>18</v>
      </c>
      <c r="C140" s="13" t="n">
        <f aca="false">F140+I140+L140</f>
        <v>50</v>
      </c>
      <c r="D140" s="13" t="n">
        <f aca="false">G140+J140+M140</f>
        <v>0</v>
      </c>
      <c r="E140" s="46" t="n">
        <f aca="false">D140/C140*100</f>
        <v>0</v>
      </c>
      <c r="F140" s="47" t="n">
        <v>50</v>
      </c>
      <c r="G140" s="49" t="n">
        <v>0</v>
      </c>
      <c r="H140" s="47" t="n">
        <f aca="false">G140/F140*100</f>
        <v>0</v>
      </c>
      <c r="I140" s="14" t="n">
        <v>0</v>
      </c>
      <c r="J140" s="14" t="n">
        <v>0</v>
      </c>
      <c r="K140" s="14" t="s">
        <v>16</v>
      </c>
      <c r="L140" s="14" t="n">
        <v>0</v>
      </c>
      <c r="M140" s="14" t="n">
        <v>0</v>
      </c>
      <c r="N140" s="14" t="s">
        <v>16</v>
      </c>
    </row>
    <row r="141" s="15" customFormat="true" ht="13.8" hidden="false" customHeight="false" outlineLevel="0" collapsed="false">
      <c r="A141" s="24" t="n">
        <v>117</v>
      </c>
      <c r="B141" s="25" t="s">
        <v>19</v>
      </c>
      <c r="C141" s="13" t="n">
        <f aca="false">F141+I141+L141</f>
        <v>20810</v>
      </c>
      <c r="D141" s="13" t="n">
        <f aca="false">G141+J141+M141</f>
        <v>6981.8</v>
      </c>
      <c r="E141" s="46" t="n">
        <f aca="false">D141/C141*100</f>
        <v>33.5502162421913</v>
      </c>
      <c r="F141" s="47" t="n">
        <v>17310</v>
      </c>
      <c r="G141" s="47" t="n">
        <v>6981.8</v>
      </c>
      <c r="H141" s="47" t="n">
        <f aca="false">G141/F141*100</f>
        <v>40.3339110340843</v>
      </c>
      <c r="I141" s="47" t="n">
        <v>3500</v>
      </c>
      <c r="J141" s="47" t="n">
        <v>0</v>
      </c>
      <c r="K141" s="47" t="n">
        <f aca="false">J141/I141*100</f>
        <v>0</v>
      </c>
      <c r="L141" s="14" t="n">
        <v>0</v>
      </c>
      <c r="M141" s="14" t="n">
        <v>0</v>
      </c>
      <c r="N141" s="14" t="s">
        <v>16</v>
      </c>
    </row>
    <row r="142" s="15" customFormat="true" ht="27.6" hidden="false" customHeight="false" outlineLevel="0" collapsed="false">
      <c r="A142" s="24" t="n">
        <v>118</v>
      </c>
      <c r="B142" s="25" t="s">
        <v>20</v>
      </c>
      <c r="C142" s="13" t="n">
        <f aca="false">F142+I142+L142</f>
        <v>380</v>
      </c>
      <c r="D142" s="13" t="n">
        <f aca="false">G142+J142+M142</f>
        <v>195.9</v>
      </c>
      <c r="E142" s="46" t="n">
        <f aca="false">D142/C142*100</f>
        <v>51.5526315789474</v>
      </c>
      <c r="F142" s="47" t="n">
        <v>380</v>
      </c>
      <c r="G142" s="47" t="n">
        <v>195.9</v>
      </c>
      <c r="H142" s="47" t="n">
        <f aca="false">G142/F142*100</f>
        <v>51.5526315789474</v>
      </c>
      <c r="I142" s="14" t="n">
        <v>0</v>
      </c>
      <c r="J142" s="14" t="n">
        <v>0</v>
      </c>
      <c r="K142" s="14" t="s">
        <v>16</v>
      </c>
      <c r="L142" s="14" t="n">
        <v>0</v>
      </c>
      <c r="M142" s="14" t="n">
        <v>0</v>
      </c>
      <c r="N142" s="14" t="s">
        <v>16</v>
      </c>
    </row>
    <row r="143" s="15" customFormat="true" ht="13.8" hidden="false" customHeight="false" outlineLevel="0" collapsed="false">
      <c r="A143" s="24" t="n">
        <v>119</v>
      </c>
      <c r="B143" s="25" t="s">
        <v>39</v>
      </c>
      <c r="C143" s="13" t="n">
        <f aca="false">F143+I143+L143</f>
        <v>10</v>
      </c>
      <c r="D143" s="13" t="n">
        <f aca="false">G143+J143+M143</f>
        <v>0</v>
      </c>
      <c r="E143" s="46" t="n">
        <f aca="false">D143/C143*100</f>
        <v>0</v>
      </c>
      <c r="F143" s="47" t="n">
        <v>10</v>
      </c>
      <c r="G143" s="47" t="n">
        <v>0</v>
      </c>
      <c r="H143" s="47" t="n">
        <f aca="false">G143/F143*100</f>
        <v>0</v>
      </c>
      <c r="I143" s="14" t="n">
        <v>0</v>
      </c>
      <c r="J143" s="14" t="n">
        <v>0</v>
      </c>
      <c r="K143" s="14" t="s">
        <v>16</v>
      </c>
      <c r="L143" s="14" t="n">
        <v>0</v>
      </c>
      <c r="M143" s="14" t="n">
        <v>0</v>
      </c>
      <c r="N143" s="14" t="s">
        <v>16</v>
      </c>
    </row>
    <row r="144" s="32" customFormat="true" ht="13.8" hidden="false" customHeight="false" outlineLevel="0" collapsed="false">
      <c r="A144" s="24" t="n">
        <v>120</v>
      </c>
      <c r="B144" s="25" t="s">
        <v>40</v>
      </c>
      <c r="C144" s="13" t="n">
        <f aca="false">F144+I144+L144</f>
        <v>15</v>
      </c>
      <c r="D144" s="13" t="n">
        <f aca="false">G144+J144+M144</f>
        <v>0</v>
      </c>
      <c r="E144" s="46" t="n">
        <f aca="false">D144/C144*100</f>
        <v>0</v>
      </c>
      <c r="F144" s="47" t="n">
        <v>15</v>
      </c>
      <c r="G144" s="47" t="n">
        <v>0</v>
      </c>
      <c r="H144" s="47" t="n">
        <f aca="false">G144/F144*100</f>
        <v>0</v>
      </c>
      <c r="I144" s="14" t="n">
        <v>0</v>
      </c>
      <c r="J144" s="14" t="n">
        <v>0</v>
      </c>
      <c r="K144" s="14" t="s">
        <v>16</v>
      </c>
      <c r="L144" s="14" t="n">
        <v>0</v>
      </c>
      <c r="M144" s="14" t="n">
        <v>0</v>
      </c>
      <c r="N144" s="14" t="s">
        <v>16</v>
      </c>
    </row>
    <row r="145" s="32" customFormat="true" ht="13.8" hidden="false" customHeight="false" outlineLevel="0" collapsed="false">
      <c r="A145" s="24" t="n">
        <v>121</v>
      </c>
      <c r="B145" s="25" t="s">
        <v>23</v>
      </c>
      <c r="C145" s="13" t="n">
        <f aca="false">F145+I145+L145</f>
        <v>20</v>
      </c>
      <c r="D145" s="13" t="n">
        <f aca="false">G145+J145+M145</f>
        <v>0</v>
      </c>
      <c r="E145" s="46" t="n">
        <f aca="false">D145/C145*100</f>
        <v>0</v>
      </c>
      <c r="F145" s="47" t="n">
        <v>20</v>
      </c>
      <c r="G145" s="47" t="n">
        <v>0</v>
      </c>
      <c r="H145" s="47" t="n">
        <f aca="false">G145/F145*100</f>
        <v>0</v>
      </c>
      <c r="I145" s="14" t="n">
        <v>0</v>
      </c>
      <c r="J145" s="14" t="n">
        <v>0</v>
      </c>
      <c r="K145" s="14" t="s">
        <v>16</v>
      </c>
      <c r="L145" s="14" t="n">
        <v>0</v>
      </c>
      <c r="M145" s="14" t="n">
        <v>0</v>
      </c>
      <c r="N145" s="14" t="s">
        <v>16</v>
      </c>
    </row>
    <row r="146" s="15" customFormat="true" ht="13.8" hidden="false" customHeight="false" outlineLevel="0" collapsed="false">
      <c r="A146" s="24" t="n">
        <v>122</v>
      </c>
      <c r="B146" s="25" t="s">
        <v>32</v>
      </c>
      <c r="C146" s="13" t="n">
        <f aca="false">F146+I146+L146</f>
        <v>100</v>
      </c>
      <c r="D146" s="13" t="n">
        <f aca="false">G146+J146+M146</f>
        <v>23.4</v>
      </c>
      <c r="E146" s="46" t="n">
        <f aca="false">D146/C146*100</f>
        <v>23.4</v>
      </c>
      <c r="F146" s="47" t="n">
        <v>100</v>
      </c>
      <c r="G146" s="47" t="n">
        <v>23.4</v>
      </c>
      <c r="H146" s="47" t="n">
        <f aca="false">G146/F146*100</f>
        <v>23.4</v>
      </c>
      <c r="I146" s="14" t="n">
        <v>0</v>
      </c>
      <c r="J146" s="14" t="n">
        <v>0</v>
      </c>
      <c r="K146" s="14" t="s">
        <v>16</v>
      </c>
      <c r="L146" s="14" t="n">
        <v>0</v>
      </c>
      <c r="M146" s="14" t="n">
        <v>0</v>
      </c>
      <c r="N146" s="14" t="s">
        <v>16</v>
      </c>
    </row>
    <row r="147" s="32" customFormat="true" ht="13.8" hidden="false" customHeight="false" outlineLevel="0" collapsed="false">
      <c r="A147" s="24" t="n">
        <v>123</v>
      </c>
      <c r="B147" s="25" t="s">
        <v>81</v>
      </c>
      <c r="C147" s="13" t="n">
        <f aca="false">F147+I147+L147</f>
        <v>990</v>
      </c>
      <c r="D147" s="13" t="n">
        <f aca="false">G147+J147+M147</f>
        <v>523.5</v>
      </c>
      <c r="E147" s="46" t="n">
        <f aca="false">D147/C147*100</f>
        <v>52.8787878787879</v>
      </c>
      <c r="F147" s="47" t="n">
        <v>990</v>
      </c>
      <c r="G147" s="47" t="n">
        <v>523.5</v>
      </c>
      <c r="H147" s="47" t="n">
        <f aca="false">G147/F147*100</f>
        <v>52.8787878787879</v>
      </c>
      <c r="I147" s="14" t="n">
        <v>0</v>
      </c>
      <c r="J147" s="14" t="n">
        <v>0</v>
      </c>
      <c r="K147" s="14" t="s">
        <v>16</v>
      </c>
      <c r="L147" s="14" t="n">
        <v>0</v>
      </c>
      <c r="M147" s="14" t="n">
        <v>0</v>
      </c>
      <c r="N147" s="14" t="s">
        <v>16</v>
      </c>
    </row>
    <row r="148" s="23" customFormat="true" ht="13.8" hidden="false" customHeight="false" outlineLevel="0" collapsed="false">
      <c r="A148" s="38"/>
      <c r="B148" s="39" t="s">
        <v>36</v>
      </c>
      <c r="C148" s="40" t="n">
        <f aca="false">SUM(C137:C147)</f>
        <v>71884.5</v>
      </c>
      <c r="D148" s="40" t="n">
        <f aca="false">SUM(D137:D147)</f>
        <v>13154.2</v>
      </c>
      <c r="E148" s="50" t="n">
        <f aca="false">D148/C148*100</f>
        <v>18.2990769915629</v>
      </c>
      <c r="F148" s="40" t="n">
        <f aca="false">SUM(F137:F147)</f>
        <v>47157.4</v>
      </c>
      <c r="G148" s="40" t="n">
        <f aca="false">SUM(G137:G147)</f>
        <v>13154.2</v>
      </c>
      <c r="H148" s="40" t="n">
        <f aca="false">G148/F148*100</f>
        <v>27.8942435333585</v>
      </c>
      <c r="I148" s="40" t="n">
        <f aca="false">SUM(I137:I147)</f>
        <v>24727.1</v>
      </c>
      <c r="J148" s="40" t="n">
        <f aca="false">SUM(J137:J147)</f>
        <v>0</v>
      </c>
      <c r="K148" s="40" t="n">
        <v>0</v>
      </c>
      <c r="L148" s="40" t="n">
        <f aca="false">SUM(L137:L147)</f>
        <v>0</v>
      </c>
      <c r="M148" s="40" t="n">
        <f aca="false">SUM(M137:M147)</f>
        <v>0</v>
      </c>
      <c r="N148" s="40" t="n">
        <v>0</v>
      </c>
    </row>
    <row r="149" customFormat="false" ht="13.8" hidden="false" customHeight="false" outlineLevel="0" collapsed="false">
      <c r="B149" s="57"/>
      <c r="C149" s="58"/>
      <c r="D149" s="58"/>
      <c r="E149" s="58"/>
      <c r="F149" s="57"/>
      <c r="G149" s="57"/>
      <c r="H149" s="57"/>
      <c r="I149" s="57"/>
      <c r="J149" s="57"/>
      <c r="K149" s="57"/>
      <c r="L149" s="57"/>
    </row>
    <row r="151" customFormat="false" ht="13.8" hidden="false" customHeight="false" outlineLevel="0" collapsed="false">
      <c r="C151" s="59" t="n">
        <f aca="false">C24+C38+C54+C67+C80+C93+C108+C121+C135+C148</f>
        <v>3534983.3</v>
      </c>
      <c r="D151" s="59" t="n">
        <f aca="false">D24+D38+D54+D67+D80+D93+D108+D121+D135+D148</f>
        <v>1386288.6</v>
      </c>
      <c r="E151" s="59" t="n">
        <f aca="false">SUM(D151/C151*100)</f>
        <v>39.2162701306114</v>
      </c>
      <c r="F151" s="59" t="n">
        <f aca="false">F24+F38+F54+F67+F80+F93+F108+F121+F135+F148</f>
        <v>1323433</v>
      </c>
      <c r="G151" s="59" t="n">
        <f aca="false">G24+G38+G54+G67+G80+G93+G108+G121+G135+G148</f>
        <v>466620.3</v>
      </c>
      <c r="H151" s="59" t="n">
        <f aca="false">SUM(G151/F151*100)</f>
        <v>35.258324373051</v>
      </c>
      <c r="I151" s="59" t="n">
        <f aca="false">I24+I38+I54+I67+I80+I93+I108+I121+I135+I148</f>
        <v>2089145.7</v>
      </c>
      <c r="J151" s="59" t="n">
        <f aca="false">J24+J38+J54+J67+J80+J93+J108+J121+J135+J148</f>
        <v>830467</v>
      </c>
      <c r="K151" s="59" t="n">
        <f aca="false">SUM(J151/I151*100)</f>
        <v>39.7515118261019</v>
      </c>
      <c r="L151" s="59" t="n">
        <f aca="false">L24+L38+L54+L67+L80+L93+L108+L121+L135+L148</f>
        <v>105070.7</v>
      </c>
      <c r="M151" s="59" t="n">
        <f aca="false">M24+M38+M54+M67+M80+M93+M108+M121+M135+M148</f>
        <v>85372.2</v>
      </c>
      <c r="N151" s="59" t="n">
        <f aca="false">SUM(M151/L151*100)</f>
        <v>81.2521473636323</v>
      </c>
    </row>
    <row r="152" customFormat="false" ht="13.8" hidden="false" customHeight="false" outlineLevel="0" collapsed="false">
      <c r="C152" s="59" t="n">
        <f aca="false">C38+C54+C67+C80+C93+C108+C121+C135+C148</f>
        <v>621614.4</v>
      </c>
      <c r="D152" s="59" t="n">
        <f aca="false">D38+D54+D67+D80+D93+D108+D121+D135+D148</f>
        <v>221587.2</v>
      </c>
      <c r="E152" s="59" t="n">
        <f aca="false">SUM(D152/C152*100)</f>
        <v>35.6470506474754</v>
      </c>
      <c r="F152" s="59" t="n">
        <f aca="false">F38+F54+F67+F80+F93+F108+F121+F135+F148</f>
        <v>437122.4</v>
      </c>
      <c r="G152" s="59" t="n">
        <f aca="false">G38+G54+G67+G80+G93+G108+G121+G135+G148</f>
        <v>161750.1</v>
      </c>
      <c r="H152" s="59" t="n">
        <f aca="false">SUM(G152/F152*100)</f>
        <v>37.0033885245872</v>
      </c>
      <c r="I152" s="59" t="n">
        <f aca="false">I38+I54+I67+I80+I93+I108+I121+I135+I148</f>
        <v>161488.9</v>
      </c>
      <c r="J152" s="59" t="n">
        <f aca="false">J38+J54+J67+J80+J93+J108+J121+J135+J148</f>
        <v>51258.3</v>
      </c>
      <c r="K152" s="59" t="n">
        <f aca="false">SUM(J152/I152*100)</f>
        <v>31.7410670330902</v>
      </c>
      <c r="L152" s="59" t="n">
        <f aca="false">L38+L54+L67+L80+L93+L108+L121+L135+L148</f>
        <v>5669.2</v>
      </c>
      <c r="M152" s="59" t="n">
        <f aca="false">M38+M54+M67+M80+M93+M108+M121+M135+M148</f>
        <v>4749.7</v>
      </c>
      <c r="N152" s="59" t="n">
        <f aca="false">SUM(M152/L152*100)</f>
        <v>83.7807803570169</v>
      </c>
    </row>
    <row r="155" customFormat="false" ht="13.8" hidden="false" customHeight="false" outlineLevel="0" collapsed="false">
      <c r="C155" s="60"/>
      <c r="D155" s="60"/>
    </row>
    <row r="156" customFormat="false" ht="13.8" hidden="false" customHeight="false" outlineLevel="0" collapsed="false">
      <c r="C156" s="60"/>
      <c r="D156" s="60"/>
    </row>
  </sheetData>
  <mergeCells count="18">
    <mergeCell ref="A1:N1"/>
    <mergeCell ref="A2:A4"/>
    <mergeCell ref="B2:B4"/>
    <mergeCell ref="C2:N2"/>
    <mergeCell ref="C3:E3"/>
    <mergeCell ref="F3:H3"/>
    <mergeCell ref="I3:K3"/>
    <mergeCell ref="L3:N3"/>
    <mergeCell ref="A6:N6"/>
    <mergeCell ref="A25:N25"/>
    <mergeCell ref="A39:N39"/>
    <mergeCell ref="A55:N55"/>
    <mergeCell ref="A68:N68"/>
    <mergeCell ref="A81:N81"/>
    <mergeCell ref="A94:N94"/>
    <mergeCell ref="A109:N109"/>
    <mergeCell ref="A122:N122"/>
    <mergeCell ref="A136:N136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7" man="true" max="16383" min="0"/>
    <brk id="93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4-03-04T13:53:44Z</cp:lastPrinted>
  <dcterms:modified xsi:type="dcterms:W3CDTF">2024-06-05T13:18:07Z</dcterms:modified>
  <cp:revision>0</cp:revision>
  <dc:subject/>
  <dc:title/>
</cp:coreProperties>
</file>