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4" sheetId="1" state="visible" r:id="rId2"/>
  </sheets>
  <definedNames>
    <definedName function="false" hidden="false" localSheetId="0" name="_xlnm.Print_Area" vbProcedure="false">'01.09.2024'!$A$1:$O$69</definedName>
    <definedName function="false" hidden="false" localSheetId="0" name="_xlnm.Print_Titles" vbProcedure="false">'01.09.2024'!$4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3">
  <si>
    <t xml:space="preserve">Исполнение муниципальных программ муниципального образования Новокубанский районв разрезе главных распорядителей бюджетных средств </t>
  </si>
  <si>
    <t xml:space="preserve">по состоянию на 01.09.2024 года</t>
  </si>
  <si>
    <t xml:space="preserve">(тыс. рублей)</t>
  </si>
  <si>
    <t xml:space="preserve">№ п/п</t>
  </si>
  <si>
    <t xml:space="preserve">Код ГРБС</t>
  </si>
  <si>
    <t xml:space="preserve">Наименование программы/ Наименование ГРБС</t>
  </si>
  <si>
    <t xml:space="preserve">2024 ГОД</t>
  </si>
  <si>
    <t xml:space="preserve">ВСЕГО</t>
  </si>
  <si>
    <t xml:space="preserve">местные средства</t>
  </si>
  <si>
    <t xml:space="preserve">краевые средства</t>
  </si>
  <si>
    <t xml:space="preserve">федеральные средства</t>
  </si>
  <si>
    <t xml:space="preserve">план</t>
  </si>
  <si>
    <t xml:space="preserve">факт</t>
  </si>
  <si>
    <t xml:space="preserve">%</t>
  </si>
  <si>
    <t xml:space="preserve">Муниципальная программа муниципального образования «Развитие образования»</t>
  </si>
  <si>
    <t xml:space="preserve">Управление образования администрации муниципального образования Новокубанский район</t>
  </si>
  <si>
    <t xml:space="preserve">Муниципальная программа «Социальная поддержка граждан»</t>
  </si>
  <si>
    <t xml:space="preserve">Администрация муниципального образования Новокубанский район</t>
  </si>
  <si>
    <t xml:space="preserve">-</t>
  </si>
  <si>
    <t xml:space="preserve">Управление имущественных отношений администрации муниципального образования Новокубанский район</t>
  </si>
  <si>
    <t xml:space="preserve">Муниципальная программа муниципального образования «Дети Кубани»</t>
  </si>
  <si>
    <t xml:space="preserve">Отдел культуры администрации муниципального образования Новокубанский район</t>
  </si>
  <si>
    <t xml:space="preserve">Управление по вопросам семьи и детства администрации муниципального образования Новокубанский район</t>
  </si>
  <si>
    <t xml:space="preserve">Муниципальная программа «Комплексное и устойчивое развитие в сфере строительства, архитектуры и дорожного хозяйства»</t>
  </si>
  <si>
    <t xml:space="preserve">Муниципальная программа муниципального образования «Развитие жилищно-коммунального хозяйства»</t>
  </si>
  <si>
    <t xml:space="preserve">Муниципальная программа «Обеспечение безопасности населения»</t>
  </si>
  <si>
    <t xml:space="preserve">Муниципальное казенное учреждение "Аварийно-спасательный отряд муниципального образования Новокубанский район"</t>
  </si>
  <si>
    <t xml:space="preserve">Отдел по физической культуре и спорту муниципального образования Новокубанский район</t>
  </si>
  <si>
    <t xml:space="preserve">Отдел по молодежной политике администрации муниципального образования Новокубанский район</t>
  </si>
  <si>
    <t xml:space="preserve">Муниципальная программа «Развитие культуры»</t>
  </si>
  <si>
    <t xml:space="preserve">Муниципальная программа «Развитие физической культуры и массового спорта»</t>
  </si>
  <si>
    <t xml:space="preserve">Муниципальная программа муниципального образования «Экономическое развитие»</t>
  </si>
  <si>
    <t xml:space="preserve">Муниципальная программа муниципального образования «Развитие муниципальной службы»</t>
  </si>
  <si>
    <t xml:space="preserve">Финансовое управление администрации муниципального образования Новокубанский район</t>
  </si>
  <si>
    <t xml:space="preserve"> Управление по вопросам семьи и детства администрации муниципального образования Новокубанский район</t>
  </si>
  <si>
    <t xml:space="preserve">Муниципальная программа  «Молодежь Кубани»</t>
  </si>
  <si>
    <t xml:space="preserve">Муниципальная программа «Информационное обеспечение жителей Новокубанского района»</t>
  </si>
  <si>
    <t xml:space="preserve">Муниципальная программа муниципального образования «Информатизация администрации муниципального образования»</t>
  </si>
  <si>
    <t xml:space="preserve">Муниципальная программа «Доступная среда»</t>
  </si>
  <si>
    <t xml:space="preserve">Муниципальная программа муниципального образования «Управление муниципальным имуществом и земельными ресурсами»</t>
  </si>
  <si>
    <t xml:space="preserve">Муниципальная программа «Управление муниципальными финансами»</t>
  </si>
  <si>
    <t xml:space="preserve">Муниципальная программа  «Развитие сельского хозяйства и регулирование рынков сельскохозяйственной продукции, сырья и продовольствия»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00000"/>
    <numFmt numFmtId="167" formatCode="_-* #,##0.0\ _₽_-;\-* #,##0.0\ _₽_-;_-* \-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4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6" topLeftCell="A64" activePane="bottomLeft" state="frozen"/>
      <selection pane="topLeft" activeCell="A1" activeCellId="0" sqref="A1"/>
      <selection pane="bottomLeft" activeCell="G73" activeCellId="0" sqref="G7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32"/>
    <col collapsed="false" customWidth="true" hidden="false" outlineLevel="0" max="3" min="3" style="2" width="48.55"/>
    <col collapsed="false" customWidth="true" hidden="false" outlineLevel="0" max="4" min="4" style="3" width="13.1"/>
    <col collapsed="false" customWidth="true" hidden="false" outlineLevel="0" max="5" min="5" style="3" width="13.66"/>
    <col collapsed="false" customWidth="true" hidden="false" outlineLevel="0" max="6" min="6" style="3" width="8.99"/>
    <col collapsed="false" customWidth="true" hidden="false" outlineLevel="0" max="7" min="7" style="2" width="11.66"/>
    <col collapsed="false" customWidth="true" hidden="false" outlineLevel="0" max="8" min="8" style="2" width="11.55"/>
    <col collapsed="false" customWidth="true" hidden="false" outlineLevel="0" max="9" min="9" style="2" width="8.21"/>
    <col collapsed="false" customWidth="true" hidden="false" outlineLevel="0" max="10" min="10" style="2" width="11.66"/>
    <col collapsed="false" customWidth="true" hidden="false" outlineLevel="0" max="11" min="11" style="2" width="11.55"/>
    <col collapsed="false" customWidth="true" hidden="false" outlineLevel="0" max="12" min="12" style="2" width="8.21"/>
    <col collapsed="false" customWidth="true" hidden="false" outlineLevel="0" max="14" min="13" style="2" width="9.99"/>
    <col collapsed="false" customWidth="true" hidden="false" outlineLevel="0" max="15" min="15" style="2" width="8.1"/>
    <col collapsed="false" customWidth="false" hidden="false" outlineLevel="0" max="257" min="16" style="2" width="9.1"/>
  </cols>
  <sheetData>
    <row r="1" s="5" customFormat="tru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3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3.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</row>
    <row r="4" s="10" customFormat="true" ht="13.8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13.8" hidden="false" customHeight="true" outlineLevel="0" collapsed="false">
      <c r="A5" s="8"/>
      <c r="B5" s="8"/>
      <c r="C5" s="9"/>
      <c r="D5" s="9" t="s">
        <v>7</v>
      </c>
      <c r="E5" s="9"/>
      <c r="F5" s="9"/>
      <c r="G5" s="9" t="s">
        <v>8</v>
      </c>
      <c r="H5" s="9"/>
      <c r="I5" s="9"/>
      <c r="J5" s="9" t="s">
        <v>9</v>
      </c>
      <c r="K5" s="9"/>
      <c r="L5" s="9"/>
      <c r="M5" s="9" t="s">
        <v>10</v>
      </c>
      <c r="N5" s="9"/>
      <c r="O5" s="9"/>
    </row>
    <row r="6" s="10" customFormat="true" ht="13.8" hidden="false" customHeight="false" outlineLevel="0" collapsed="false">
      <c r="A6" s="8"/>
      <c r="B6" s="8"/>
      <c r="C6" s="9"/>
      <c r="D6" s="9" t="s">
        <v>11</v>
      </c>
      <c r="E6" s="9" t="s">
        <v>12</v>
      </c>
      <c r="F6" s="9" t="s">
        <v>13</v>
      </c>
      <c r="G6" s="9" t="s">
        <v>11</v>
      </c>
      <c r="H6" s="9" t="s">
        <v>12</v>
      </c>
      <c r="I6" s="9" t="s">
        <v>13</v>
      </c>
      <c r="J6" s="9" t="s">
        <v>11</v>
      </c>
      <c r="K6" s="9" t="s">
        <v>12</v>
      </c>
      <c r="L6" s="9" t="s">
        <v>13</v>
      </c>
      <c r="M6" s="9" t="s">
        <v>11</v>
      </c>
      <c r="N6" s="9" t="s">
        <v>12</v>
      </c>
      <c r="O6" s="9" t="s">
        <v>13</v>
      </c>
    </row>
    <row r="7" s="10" customFormat="true" ht="13.8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</row>
    <row r="8" s="5" customFormat="true" ht="27.6" hidden="false" customHeight="false" outlineLevel="0" collapsed="false">
      <c r="A8" s="11" t="n">
        <v>1</v>
      </c>
      <c r="B8" s="12"/>
      <c r="C8" s="13" t="s">
        <v>14</v>
      </c>
      <c r="D8" s="14" t="n">
        <f aca="false">G8+J8+M8</f>
        <v>1806858.1</v>
      </c>
      <c r="E8" s="14" t="n">
        <f aca="false">H8+K8+N8</f>
        <v>1277270.4</v>
      </c>
      <c r="F8" s="14" t="n">
        <f aca="false">E8/D8*100</f>
        <v>70.6901333314442</v>
      </c>
      <c r="G8" s="14" t="n">
        <f aca="false">G9</f>
        <v>513867.9</v>
      </c>
      <c r="H8" s="14" t="n">
        <f aca="false">H9</f>
        <v>286187.8</v>
      </c>
      <c r="I8" s="14" t="n">
        <f aca="false">H8/G8*100</f>
        <v>55.6928735965021</v>
      </c>
      <c r="J8" s="14" t="n">
        <f aca="false">J9</f>
        <v>1197469.2</v>
      </c>
      <c r="K8" s="14" t="n">
        <f aca="false">K9</f>
        <v>909218.3</v>
      </c>
      <c r="L8" s="14" t="n">
        <f aca="false">K8/J8*100</f>
        <v>75.9283245030436</v>
      </c>
      <c r="M8" s="14" t="n">
        <f aca="false">M9</f>
        <v>95521</v>
      </c>
      <c r="N8" s="14" t="n">
        <f aca="false">N9</f>
        <v>81864.3</v>
      </c>
      <c r="O8" s="14" t="n">
        <f aca="false">N8/M8*100</f>
        <v>85.702934433266</v>
      </c>
    </row>
    <row r="9" s="5" customFormat="true" ht="27.6" hidden="false" customHeight="false" outlineLevel="0" collapsed="false">
      <c r="A9" s="11"/>
      <c r="B9" s="15" t="n">
        <v>925</v>
      </c>
      <c r="C9" s="16" t="s">
        <v>15</v>
      </c>
      <c r="D9" s="17" t="n">
        <f aca="false">G9+J9+M9</f>
        <v>1806858.1</v>
      </c>
      <c r="E9" s="17" t="n">
        <f aca="false">H9+K9+N9</f>
        <v>1277270.4</v>
      </c>
      <c r="F9" s="17" t="n">
        <f aca="false">E9/D9*100</f>
        <v>70.6901333314442</v>
      </c>
      <c r="G9" s="17" t="n">
        <v>513867.9</v>
      </c>
      <c r="H9" s="17" t="n">
        <v>286187.8</v>
      </c>
      <c r="I9" s="17" t="n">
        <f aca="false">H9/G9*100</f>
        <v>55.6928735965021</v>
      </c>
      <c r="J9" s="17" t="n">
        <v>1197469.2</v>
      </c>
      <c r="K9" s="17" t="n">
        <v>909218.3</v>
      </c>
      <c r="L9" s="17" t="n">
        <f aca="false">K9/J9*100</f>
        <v>75.9283245030436</v>
      </c>
      <c r="M9" s="17" t="n">
        <v>95521</v>
      </c>
      <c r="N9" s="17" t="n">
        <v>81864.3</v>
      </c>
      <c r="O9" s="17" t="n">
        <f aca="false">N9/M9*100</f>
        <v>85.702934433266</v>
      </c>
    </row>
    <row r="10" s="5" customFormat="true" ht="27.6" hidden="false" customHeight="false" outlineLevel="0" collapsed="false">
      <c r="A10" s="11" t="n">
        <v>2</v>
      </c>
      <c r="B10" s="12"/>
      <c r="C10" s="18" t="s">
        <v>16</v>
      </c>
      <c r="D10" s="14" t="n">
        <f aca="false">G10+J10+M10</f>
        <v>13077.1</v>
      </c>
      <c r="E10" s="14" t="n">
        <f aca="false">H10+K10+N10</f>
        <v>9951.3</v>
      </c>
      <c r="F10" s="14" t="n">
        <f aca="false">E10/D10*100</f>
        <v>76.0971469209534</v>
      </c>
      <c r="G10" s="19" t="n">
        <f aca="false">G11+G12</f>
        <v>10655.1</v>
      </c>
      <c r="H10" s="19" t="n">
        <f aca="false">H11+H12</f>
        <v>7529.3</v>
      </c>
      <c r="I10" s="14" t="n">
        <f aca="false">H10/G10*100</f>
        <v>70.663813572843</v>
      </c>
      <c r="J10" s="19" t="n">
        <f aca="false">J11+J12</f>
        <v>2004.4</v>
      </c>
      <c r="K10" s="19" t="n">
        <f aca="false">K11+K12</f>
        <v>2004.4</v>
      </c>
      <c r="L10" s="14" t="n">
        <f aca="false">K10/J10*100</f>
        <v>100</v>
      </c>
      <c r="M10" s="19" t="n">
        <f aca="false">M11+M12</f>
        <v>417.6</v>
      </c>
      <c r="N10" s="19" t="n">
        <f aca="false">N11+N12</f>
        <v>417.6</v>
      </c>
      <c r="O10" s="14" t="n">
        <f aca="false">N10/M10*100</f>
        <v>100</v>
      </c>
    </row>
    <row r="11" s="5" customFormat="true" ht="27.6" hidden="false" customHeight="false" outlineLevel="0" collapsed="false">
      <c r="A11" s="11"/>
      <c r="B11" s="15" t="n">
        <v>902</v>
      </c>
      <c r="C11" s="20" t="s">
        <v>17</v>
      </c>
      <c r="D11" s="17" t="n">
        <f aca="false">G11+J11+M11</f>
        <v>9567</v>
      </c>
      <c r="E11" s="17" t="n">
        <f aca="false">H11+K11+N11</f>
        <v>6441.2</v>
      </c>
      <c r="F11" s="17" t="n">
        <f aca="false">E11/D11*100</f>
        <v>67.3272708268005</v>
      </c>
      <c r="G11" s="21" t="n">
        <v>9567</v>
      </c>
      <c r="H11" s="21" t="n">
        <v>6441.2</v>
      </c>
      <c r="I11" s="17" t="n">
        <f aca="false">H11/G11*100</f>
        <v>67.3272708268005</v>
      </c>
      <c r="J11" s="17"/>
      <c r="K11" s="17"/>
      <c r="L11" s="17" t="s">
        <v>18</v>
      </c>
      <c r="M11" s="17"/>
      <c r="N11" s="17"/>
      <c r="O11" s="17" t="s">
        <v>18</v>
      </c>
    </row>
    <row r="12" s="5" customFormat="true" ht="41.4" hidden="false" customHeight="false" outlineLevel="0" collapsed="false">
      <c r="A12" s="11"/>
      <c r="B12" s="15" t="n">
        <v>921</v>
      </c>
      <c r="C12" s="20" t="s">
        <v>19</v>
      </c>
      <c r="D12" s="17" t="n">
        <f aca="false">G12+J12+M12</f>
        <v>3510.1</v>
      </c>
      <c r="E12" s="17" t="n">
        <f aca="false">H12+K12+N12</f>
        <v>3510.1</v>
      </c>
      <c r="F12" s="17" t="n">
        <f aca="false">E12/D12*100</f>
        <v>100</v>
      </c>
      <c r="G12" s="21" t="n">
        <v>1088.1</v>
      </c>
      <c r="H12" s="21" t="n">
        <v>1088.1</v>
      </c>
      <c r="I12" s="17" t="n">
        <f aca="false">H12/G12*100</f>
        <v>100</v>
      </c>
      <c r="J12" s="17" t="n">
        <v>2004.4</v>
      </c>
      <c r="K12" s="17" t="n">
        <v>2004.4</v>
      </c>
      <c r="L12" s="17" t="n">
        <f aca="false">K12/J12*100</f>
        <v>100</v>
      </c>
      <c r="M12" s="17" t="n">
        <v>417.6</v>
      </c>
      <c r="N12" s="17" t="n">
        <v>417.6</v>
      </c>
      <c r="O12" s="17" t="n">
        <f aca="false">N12/M12*100</f>
        <v>100</v>
      </c>
    </row>
    <row r="13" s="5" customFormat="true" ht="27.6" hidden="false" customHeight="false" outlineLevel="0" collapsed="false">
      <c r="A13" s="11" t="n">
        <v>3</v>
      </c>
      <c r="B13" s="12"/>
      <c r="C13" s="18" t="s">
        <v>20</v>
      </c>
      <c r="D13" s="14" t="n">
        <f aca="false">D14+D15+D16+D17+D18</f>
        <v>212273</v>
      </c>
      <c r="E13" s="14" t="n">
        <f aca="false">E14+E15+E16+E17+E18</f>
        <v>161335.1</v>
      </c>
      <c r="F13" s="14" t="n">
        <f aca="false">E13/D13*100</f>
        <v>76.0035897170154</v>
      </c>
      <c r="G13" s="14" t="n">
        <f aca="false">G14+G15+G16+G17+G18</f>
        <v>950</v>
      </c>
      <c r="H13" s="14" t="n">
        <f aca="false">H14+H15+H16+H17+H18</f>
        <v>391.6</v>
      </c>
      <c r="I13" s="14" t="n">
        <f aca="false">H13/G13*100</f>
        <v>41.221052631579</v>
      </c>
      <c r="J13" s="14" t="n">
        <f aca="false">J14+J15+J16+J17+J18</f>
        <v>205131.7</v>
      </c>
      <c r="K13" s="14" t="n">
        <f aca="false">K14+K15+K16+K17+K18</f>
        <v>154752.3</v>
      </c>
      <c r="L13" s="14" t="n">
        <f aca="false">K13/J13*100</f>
        <v>75.4404609331469</v>
      </c>
      <c r="M13" s="14" t="n">
        <f aca="false">M14+M15+M16+M17+M18</f>
        <v>6191.3</v>
      </c>
      <c r="N13" s="14" t="n">
        <f aca="false">N14+N15+N16+N17+N18</f>
        <v>6191.2</v>
      </c>
      <c r="O13" s="14" t="s">
        <v>18</v>
      </c>
    </row>
    <row r="14" s="5" customFormat="true" ht="27.6" hidden="false" customHeight="false" outlineLevel="0" collapsed="false">
      <c r="A14" s="11"/>
      <c r="B14" s="15" t="n">
        <v>902</v>
      </c>
      <c r="C14" s="22" t="s">
        <v>17</v>
      </c>
      <c r="D14" s="17" t="n">
        <f aca="false">G14+J14+M14</f>
        <v>50</v>
      </c>
      <c r="E14" s="17" t="n">
        <f aca="false">H14+K14+N14</f>
        <v>20.8</v>
      </c>
      <c r="F14" s="17" t="n">
        <f aca="false">E14/D14*100</f>
        <v>41.6</v>
      </c>
      <c r="G14" s="21" t="n">
        <v>50</v>
      </c>
      <c r="H14" s="21" t="n">
        <v>20.8</v>
      </c>
      <c r="I14" s="17" t="n">
        <f aca="false">H14/G14*100</f>
        <v>41.6</v>
      </c>
      <c r="J14" s="17"/>
      <c r="K14" s="17"/>
      <c r="L14" s="17" t="s">
        <v>18</v>
      </c>
      <c r="M14" s="17"/>
      <c r="N14" s="17"/>
      <c r="O14" s="17" t="s">
        <v>18</v>
      </c>
    </row>
    <row r="15" s="5" customFormat="true" ht="41.4" hidden="false" customHeight="false" outlineLevel="0" collapsed="false">
      <c r="A15" s="11"/>
      <c r="B15" s="15" t="n">
        <v>921</v>
      </c>
      <c r="C15" s="20" t="s">
        <v>19</v>
      </c>
      <c r="D15" s="17" t="n">
        <f aca="false">G15+J15+M15</f>
        <v>96056.9</v>
      </c>
      <c r="E15" s="17" t="n">
        <f aca="false">H15+K15+N15</f>
        <v>95716.4</v>
      </c>
      <c r="F15" s="17" t="n">
        <f aca="false">E15/D15*100</f>
        <v>99.6455226017079</v>
      </c>
      <c r="G15" s="17"/>
      <c r="H15" s="17"/>
      <c r="I15" s="17" t="s">
        <v>18</v>
      </c>
      <c r="J15" s="17" t="n">
        <v>89865.6</v>
      </c>
      <c r="K15" s="17" t="n">
        <v>89525.2</v>
      </c>
      <c r="L15" s="17" t="n">
        <f aca="false">K15/J15*100</f>
        <v>99.6212121212121</v>
      </c>
      <c r="M15" s="17" t="n">
        <v>6191.3</v>
      </c>
      <c r="N15" s="17" t="n">
        <v>6191.2</v>
      </c>
      <c r="O15" s="17" t="n">
        <f aca="false">N15/M15*100</f>
        <v>99.9983848303264</v>
      </c>
    </row>
    <row r="16" s="5" customFormat="true" ht="27.6" hidden="false" customHeight="false" outlineLevel="0" collapsed="false">
      <c r="A16" s="11"/>
      <c r="B16" s="15" t="n">
        <v>925</v>
      </c>
      <c r="C16" s="23" t="s">
        <v>15</v>
      </c>
      <c r="D16" s="17" t="n">
        <f aca="false">G16+J16+M16</f>
        <v>4125.9</v>
      </c>
      <c r="E16" s="17" t="n">
        <f aca="false">H16+K16+N16</f>
        <v>3983.8</v>
      </c>
      <c r="F16" s="17" t="n">
        <f aca="false">E16/D16*100</f>
        <v>96.5559029545069</v>
      </c>
      <c r="G16" s="17"/>
      <c r="H16" s="17"/>
      <c r="I16" s="17" t="s">
        <v>18</v>
      </c>
      <c r="J16" s="17" t="n">
        <v>4125.9</v>
      </c>
      <c r="K16" s="17" t="n">
        <v>3983.8</v>
      </c>
      <c r="L16" s="17" t="n">
        <f aca="false">K16/J16*100</f>
        <v>96.5559029545069</v>
      </c>
      <c r="M16" s="17"/>
      <c r="N16" s="17"/>
      <c r="O16" s="17" t="s">
        <v>18</v>
      </c>
    </row>
    <row r="17" s="5" customFormat="true" ht="27.6" hidden="false" customHeight="false" outlineLevel="0" collapsed="false">
      <c r="A17" s="11"/>
      <c r="B17" s="15" t="n">
        <v>926</v>
      </c>
      <c r="C17" s="22" t="s">
        <v>21</v>
      </c>
      <c r="D17" s="17" t="n">
        <f aca="false">G17+J17+M17</f>
        <v>270</v>
      </c>
      <c r="E17" s="17" t="n">
        <f aca="false">H17+K17+N17</f>
        <v>60</v>
      </c>
      <c r="F17" s="17" t="n">
        <f aca="false">E17/D17*100</f>
        <v>22.2222222222222</v>
      </c>
      <c r="G17" s="21" t="n">
        <v>270</v>
      </c>
      <c r="H17" s="21" t="n">
        <v>60</v>
      </c>
      <c r="I17" s="17" t="n">
        <f aca="false">H17/G17*100</f>
        <v>22.2222222222222</v>
      </c>
      <c r="J17" s="17"/>
      <c r="K17" s="17"/>
      <c r="L17" s="17" t="s">
        <v>18</v>
      </c>
      <c r="M17" s="17"/>
      <c r="N17" s="17"/>
      <c r="O17" s="17" t="s">
        <v>18</v>
      </c>
    </row>
    <row r="18" s="5" customFormat="true" ht="41.4" hidden="false" customHeight="false" outlineLevel="0" collapsed="false">
      <c r="A18" s="11"/>
      <c r="B18" s="15" t="n">
        <v>930</v>
      </c>
      <c r="C18" s="22" t="s">
        <v>22</v>
      </c>
      <c r="D18" s="17" t="n">
        <f aca="false">G18+J18+M18</f>
        <v>111770.2</v>
      </c>
      <c r="E18" s="17" t="n">
        <f aca="false">H18+K18+N18</f>
        <v>61554.1</v>
      </c>
      <c r="F18" s="17" t="n">
        <f aca="false">E18/D18*100</f>
        <v>55.0720138283729</v>
      </c>
      <c r="G18" s="21" t="n">
        <v>630</v>
      </c>
      <c r="H18" s="21" t="n">
        <v>310.8</v>
      </c>
      <c r="I18" s="17" t="n">
        <f aca="false">H18/G18*100</f>
        <v>49.3333333333333</v>
      </c>
      <c r="J18" s="17" t="n">
        <v>111140.2</v>
      </c>
      <c r="K18" s="17" t="n">
        <v>61243.3</v>
      </c>
      <c r="L18" s="17" t="n">
        <f aca="false">K18/J18*100</f>
        <v>55.1045436304775</v>
      </c>
      <c r="M18" s="17"/>
      <c r="N18" s="17"/>
      <c r="O18" s="17" t="s">
        <v>18</v>
      </c>
    </row>
    <row r="19" s="5" customFormat="true" ht="41.4" hidden="false" customHeight="false" outlineLevel="0" collapsed="false">
      <c r="A19" s="11" t="n">
        <v>4</v>
      </c>
      <c r="B19" s="12"/>
      <c r="C19" s="18" t="s">
        <v>23</v>
      </c>
      <c r="D19" s="14" t="n">
        <f aca="false">G19+J19+M19</f>
        <v>381337</v>
      </c>
      <c r="E19" s="14" t="n">
        <f aca="false">H19+K19+N19</f>
        <v>167215.8</v>
      </c>
      <c r="F19" s="14" t="n">
        <f aca="false">E19/D19*100</f>
        <v>43.8498755693783</v>
      </c>
      <c r="G19" s="19" t="n">
        <f aca="false">G20+G21</f>
        <v>32223.7</v>
      </c>
      <c r="H19" s="19" t="n">
        <f aca="false">H20+H21</f>
        <v>15414.4</v>
      </c>
      <c r="I19" s="14" t="n">
        <f aca="false">H19/G19*100</f>
        <v>47.8355992638958</v>
      </c>
      <c r="J19" s="19" t="n">
        <f aca="false">J20+J21</f>
        <v>349113.3</v>
      </c>
      <c r="K19" s="19" t="n">
        <f aca="false">K20+K21</f>
        <v>151801.4</v>
      </c>
      <c r="L19" s="14" t="n">
        <f aca="false">K19/J19*100</f>
        <v>43.4819870798391</v>
      </c>
      <c r="M19" s="19" t="n">
        <f aca="false">M20+M21</f>
        <v>0</v>
      </c>
      <c r="N19" s="19" t="n">
        <f aca="false">N20+N21</f>
        <v>0</v>
      </c>
      <c r="O19" s="14" t="s">
        <v>18</v>
      </c>
    </row>
    <row r="20" s="5" customFormat="true" ht="27.6" hidden="false" customHeight="false" outlineLevel="0" collapsed="false">
      <c r="A20" s="11"/>
      <c r="B20" s="15" t="n">
        <v>902</v>
      </c>
      <c r="C20" s="22" t="s">
        <v>17</v>
      </c>
      <c r="D20" s="17" t="n">
        <f aca="false">G20+J20+M20</f>
        <v>91434.5</v>
      </c>
      <c r="E20" s="17" t="n">
        <f aca="false">H20+K20+N20</f>
        <v>30816.3</v>
      </c>
      <c r="F20" s="17" t="n">
        <f aca="false">E20/D20*100</f>
        <v>33.7031426868414</v>
      </c>
      <c r="G20" s="21" t="n">
        <v>18579.6</v>
      </c>
      <c r="H20" s="21" t="n">
        <v>9642.7</v>
      </c>
      <c r="I20" s="17" t="n">
        <f aca="false">H20/G20*100</f>
        <v>51.8993950354152</v>
      </c>
      <c r="J20" s="17" t="n">
        <v>72854.9</v>
      </c>
      <c r="K20" s="17" t="n">
        <v>21173.6</v>
      </c>
      <c r="L20" s="17" t="n">
        <f aca="false">K20/J20*100</f>
        <v>29.0626985967999</v>
      </c>
      <c r="M20" s="17"/>
      <c r="N20" s="17"/>
      <c r="O20" s="17" t="s">
        <v>18</v>
      </c>
    </row>
    <row r="21" s="5" customFormat="true" ht="27.6" hidden="false" customHeight="false" outlineLevel="0" collapsed="false">
      <c r="A21" s="11"/>
      <c r="B21" s="15" t="n">
        <v>925</v>
      </c>
      <c r="C21" s="23" t="s">
        <v>15</v>
      </c>
      <c r="D21" s="17" t="n">
        <f aca="false">G21+J21+M21</f>
        <v>289902.5</v>
      </c>
      <c r="E21" s="17" t="n">
        <f aca="false">H21+K21+N21</f>
        <v>136399.5</v>
      </c>
      <c r="F21" s="17" t="n">
        <f aca="false">E21/D21*100</f>
        <v>47.050128922655</v>
      </c>
      <c r="G21" s="21" t="n">
        <v>13644.1</v>
      </c>
      <c r="H21" s="21" t="n">
        <v>5771.7</v>
      </c>
      <c r="I21" s="17" t="n">
        <f aca="false">H21/G21*100</f>
        <v>42.3018007783584</v>
      </c>
      <c r="J21" s="17" t="n">
        <v>276258.4</v>
      </c>
      <c r="K21" s="17" t="n">
        <v>130627.8</v>
      </c>
      <c r="L21" s="17" t="n">
        <f aca="false">K21/J21*100</f>
        <v>47.2846436524645</v>
      </c>
      <c r="M21" s="17"/>
      <c r="N21" s="17"/>
      <c r="O21" s="17" t="s">
        <v>18</v>
      </c>
    </row>
    <row r="22" s="5" customFormat="true" ht="41.4" hidden="false" customHeight="false" outlineLevel="0" collapsed="false">
      <c r="A22" s="11" t="n">
        <v>5</v>
      </c>
      <c r="B22" s="12"/>
      <c r="C22" s="18" t="s">
        <v>24</v>
      </c>
      <c r="D22" s="14" t="n">
        <f aca="false">D23</f>
        <v>163687.2</v>
      </c>
      <c r="E22" s="14" t="n">
        <f aca="false">E23</f>
        <v>92556.4</v>
      </c>
      <c r="F22" s="14" t="n">
        <f aca="false">E22/D22*100</f>
        <v>56.5446778978442</v>
      </c>
      <c r="G22" s="14" t="n">
        <f aca="false">G23</f>
        <v>11586.2</v>
      </c>
      <c r="H22" s="14" t="n">
        <f aca="false">H23</f>
        <v>8210.3</v>
      </c>
      <c r="I22" s="14" t="n">
        <f aca="false">H22/G22*100</f>
        <v>70.862750513542</v>
      </c>
      <c r="J22" s="14" t="n">
        <f aca="false">J23</f>
        <v>152101</v>
      </c>
      <c r="K22" s="14" t="n">
        <f aca="false">K23</f>
        <v>84346.1</v>
      </c>
      <c r="L22" s="14" t="n">
        <f aca="false">K22/J22*100</f>
        <v>55.4540075344672</v>
      </c>
      <c r="M22" s="14" t="n">
        <f aca="false">M23</f>
        <v>0</v>
      </c>
      <c r="N22" s="14" t="n">
        <f aca="false">N23</f>
        <v>0</v>
      </c>
      <c r="O22" s="14" t="str">
        <f aca="false">O23</f>
        <v>-</v>
      </c>
    </row>
    <row r="23" s="5" customFormat="true" ht="27.6" hidden="false" customHeight="false" outlineLevel="0" collapsed="false">
      <c r="A23" s="11"/>
      <c r="B23" s="15" t="n">
        <v>902</v>
      </c>
      <c r="C23" s="22" t="s">
        <v>17</v>
      </c>
      <c r="D23" s="17" t="n">
        <f aca="false">G23+J23+M23</f>
        <v>163687.2</v>
      </c>
      <c r="E23" s="17" t="n">
        <f aca="false">H23+K23+N23</f>
        <v>92556.4</v>
      </c>
      <c r="F23" s="17" t="n">
        <f aca="false">E23/D23*100</f>
        <v>56.5446778978442</v>
      </c>
      <c r="G23" s="21" t="n">
        <v>11586.2</v>
      </c>
      <c r="H23" s="21" t="n">
        <v>8210.3</v>
      </c>
      <c r="I23" s="17" t="n">
        <f aca="false">H23/G23*100</f>
        <v>70.862750513542</v>
      </c>
      <c r="J23" s="17" t="n">
        <v>152101</v>
      </c>
      <c r="K23" s="17" t="n">
        <v>84346.1</v>
      </c>
      <c r="L23" s="17" t="n">
        <f aca="false">K23/J23*100</f>
        <v>55.4540075344672</v>
      </c>
      <c r="M23" s="17"/>
      <c r="N23" s="17"/>
      <c r="O23" s="17" t="s">
        <v>18</v>
      </c>
    </row>
    <row r="24" s="5" customFormat="true" ht="27.6" hidden="false" customHeight="false" outlineLevel="0" collapsed="false">
      <c r="A24" s="11" t="n">
        <v>6</v>
      </c>
      <c r="B24" s="12"/>
      <c r="C24" s="18" t="s">
        <v>25</v>
      </c>
      <c r="D24" s="14" t="n">
        <f aca="false">G24+J24+M24</f>
        <v>135550.8</v>
      </c>
      <c r="E24" s="14" t="n">
        <f aca="false">H24+K24+N24</f>
        <v>75002</v>
      </c>
      <c r="F24" s="14" t="n">
        <f aca="false">E24/D24*100</f>
        <v>55.3312853926351</v>
      </c>
      <c r="G24" s="14" t="n">
        <f aca="false">G25+G26+G27+G28+G29+G30</f>
        <v>135550.8</v>
      </c>
      <c r="H24" s="14" t="n">
        <f aca="false">H25+H26+H27+H28+H29+H30</f>
        <v>75002</v>
      </c>
      <c r="I24" s="14" t="n">
        <f aca="false">H24/G24*100</f>
        <v>55.3312853926351</v>
      </c>
      <c r="J24" s="14" t="n">
        <f aca="false">-J25+J27+J28+J29+J30+J26</f>
        <v>0</v>
      </c>
      <c r="K24" s="14" t="n">
        <f aca="false">-K25+K27+K28+K29+K30+K26</f>
        <v>0</v>
      </c>
      <c r="L24" s="14" t="s">
        <v>18</v>
      </c>
      <c r="M24" s="14" t="n">
        <f aca="false">-M25+M27+M28+M29+M30+M26</f>
        <v>0</v>
      </c>
      <c r="N24" s="14" t="n">
        <f aca="false">-N25+N27+N28+N29+N30+N26</f>
        <v>0</v>
      </c>
      <c r="O24" s="14" t="s">
        <v>18</v>
      </c>
    </row>
    <row r="25" s="5" customFormat="true" ht="27.6" hidden="false" customHeight="false" outlineLevel="0" collapsed="false">
      <c r="A25" s="11"/>
      <c r="B25" s="15" t="n">
        <v>902</v>
      </c>
      <c r="C25" s="22" t="s">
        <v>17</v>
      </c>
      <c r="D25" s="17" t="n">
        <f aca="false">G25+J25+M25</f>
        <v>23166.7</v>
      </c>
      <c r="E25" s="17" t="n">
        <f aca="false">H25+K25+N25</f>
        <v>10593.4</v>
      </c>
      <c r="F25" s="17" t="n">
        <f aca="false">E25/D25*100</f>
        <v>45.7268406808048</v>
      </c>
      <c r="G25" s="21" t="n">
        <v>23166.7</v>
      </c>
      <c r="H25" s="21" t="n">
        <v>10593.4</v>
      </c>
      <c r="I25" s="17" t="n">
        <f aca="false">H25/G25*100</f>
        <v>45.7268406808048</v>
      </c>
      <c r="J25" s="17"/>
      <c r="K25" s="17"/>
      <c r="L25" s="17" t="s">
        <v>18</v>
      </c>
      <c r="M25" s="17"/>
      <c r="N25" s="17"/>
      <c r="O25" s="17" t="s">
        <v>18</v>
      </c>
    </row>
    <row r="26" s="5" customFormat="true" ht="41.4" hidden="false" customHeight="false" outlineLevel="0" collapsed="false">
      <c r="A26" s="11"/>
      <c r="B26" s="15" t="n">
        <v>920</v>
      </c>
      <c r="C26" s="22" t="s">
        <v>26</v>
      </c>
      <c r="D26" s="17" t="n">
        <f aca="false">G26+J26+M26</f>
        <v>13085.3</v>
      </c>
      <c r="E26" s="17" t="n">
        <f aca="false">H26+K26+N26</f>
        <v>8261.4</v>
      </c>
      <c r="F26" s="17" t="n">
        <f aca="false">E26/D26*100</f>
        <v>63.1349682468113</v>
      </c>
      <c r="G26" s="21" t="n">
        <v>13085.3</v>
      </c>
      <c r="H26" s="21" t="n">
        <v>8261.4</v>
      </c>
      <c r="I26" s="17" t="n">
        <f aca="false">H26/G26*100</f>
        <v>63.1349682468113</v>
      </c>
      <c r="J26" s="17"/>
      <c r="K26" s="17"/>
      <c r="L26" s="17" t="s">
        <v>18</v>
      </c>
      <c r="M26" s="17"/>
      <c r="N26" s="17"/>
      <c r="O26" s="17" t="s">
        <v>18</v>
      </c>
    </row>
    <row r="27" s="5" customFormat="true" ht="27.6" hidden="false" customHeight="false" outlineLevel="0" collapsed="false">
      <c r="A27" s="11"/>
      <c r="B27" s="15" t="n">
        <v>925</v>
      </c>
      <c r="C27" s="23" t="s">
        <v>15</v>
      </c>
      <c r="D27" s="17" t="n">
        <f aca="false">G27+J27+M27</f>
        <v>94081.2</v>
      </c>
      <c r="E27" s="17" t="n">
        <f aca="false">H27+K27+N27</f>
        <v>52889.9</v>
      </c>
      <c r="F27" s="17" t="n">
        <f aca="false">E27/D27*100</f>
        <v>56.2172888951246</v>
      </c>
      <c r="G27" s="21" t="n">
        <v>94081.2</v>
      </c>
      <c r="H27" s="21" t="n">
        <v>52889.9</v>
      </c>
      <c r="I27" s="17" t="n">
        <f aca="false">H27/G27*100</f>
        <v>56.2172888951246</v>
      </c>
      <c r="J27" s="17"/>
      <c r="K27" s="17"/>
      <c r="L27" s="17" t="s">
        <v>18</v>
      </c>
      <c r="M27" s="17"/>
      <c r="N27" s="17"/>
      <c r="O27" s="17" t="s">
        <v>18</v>
      </c>
    </row>
    <row r="28" s="5" customFormat="true" ht="27.6" hidden="false" customHeight="false" outlineLevel="0" collapsed="false">
      <c r="A28" s="11"/>
      <c r="B28" s="15" t="n">
        <v>926</v>
      </c>
      <c r="C28" s="22" t="s">
        <v>21</v>
      </c>
      <c r="D28" s="17" t="n">
        <f aca="false">G28+J28+M28</f>
        <v>1646.6</v>
      </c>
      <c r="E28" s="17" t="n">
        <f aca="false">H28+K28+N28</f>
        <v>1603.5</v>
      </c>
      <c r="F28" s="17" t="n">
        <f aca="false">E28/D28*100</f>
        <v>97.3824851208551</v>
      </c>
      <c r="G28" s="21" t="n">
        <v>1646.6</v>
      </c>
      <c r="H28" s="21" t="n">
        <v>1603.5</v>
      </c>
      <c r="I28" s="17" t="n">
        <f aca="false">H28/G28*100</f>
        <v>97.3824851208551</v>
      </c>
      <c r="J28" s="17"/>
      <c r="K28" s="17"/>
      <c r="L28" s="17" t="s">
        <v>18</v>
      </c>
      <c r="M28" s="17"/>
      <c r="N28" s="17"/>
      <c r="O28" s="17" t="s">
        <v>18</v>
      </c>
    </row>
    <row r="29" s="5" customFormat="true" ht="27.6" hidden="false" customHeight="false" outlineLevel="0" collapsed="false">
      <c r="A29" s="11"/>
      <c r="B29" s="15" t="n">
        <v>929</v>
      </c>
      <c r="C29" s="20" t="s">
        <v>27</v>
      </c>
      <c r="D29" s="17" t="n">
        <f aca="false">G29+J29+M29</f>
        <v>3566</v>
      </c>
      <c r="E29" s="17" t="n">
        <f aca="false">H29+K29+N29</f>
        <v>1653.8</v>
      </c>
      <c r="F29" s="17" t="n">
        <f aca="false">E29/D29*100</f>
        <v>46.3768928771733</v>
      </c>
      <c r="G29" s="21" t="n">
        <v>3566</v>
      </c>
      <c r="H29" s="21" t="n">
        <v>1653.8</v>
      </c>
      <c r="I29" s="17" t="n">
        <f aca="false">H29/G29*100</f>
        <v>46.3768928771733</v>
      </c>
      <c r="J29" s="17"/>
      <c r="K29" s="17"/>
      <c r="L29" s="17" t="s">
        <v>18</v>
      </c>
      <c r="M29" s="17"/>
      <c r="N29" s="17"/>
      <c r="O29" s="17" t="s">
        <v>18</v>
      </c>
    </row>
    <row r="30" s="5" customFormat="true" ht="27.6" hidden="false" customHeight="false" outlineLevel="0" collapsed="false">
      <c r="A30" s="11"/>
      <c r="B30" s="15" t="n">
        <v>934</v>
      </c>
      <c r="C30" s="20" t="s">
        <v>28</v>
      </c>
      <c r="D30" s="17" t="n">
        <f aca="false">G30+J30+M30</f>
        <v>5</v>
      </c>
      <c r="E30" s="17" t="n">
        <f aca="false">H30+K30+N30</f>
        <v>0</v>
      </c>
      <c r="F30" s="17" t="n">
        <f aca="false">E30/D30*100</f>
        <v>0</v>
      </c>
      <c r="G30" s="21" t="n">
        <v>5</v>
      </c>
      <c r="H30" s="21"/>
      <c r="I30" s="17" t="n">
        <f aca="false">H30/G30*100</f>
        <v>0</v>
      </c>
      <c r="J30" s="17"/>
      <c r="K30" s="17"/>
      <c r="L30" s="17" t="s">
        <v>18</v>
      </c>
      <c r="M30" s="17"/>
      <c r="N30" s="17"/>
      <c r="O30" s="17" t="s">
        <v>18</v>
      </c>
    </row>
    <row r="31" s="5" customFormat="true" ht="13.8" hidden="false" customHeight="false" outlineLevel="0" collapsed="false">
      <c r="A31" s="11" t="n">
        <v>7</v>
      </c>
      <c r="B31" s="12"/>
      <c r="C31" s="18" t="s">
        <v>29</v>
      </c>
      <c r="D31" s="14" t="n">
        <f aca="false">D33+D32</f>
        <v>93180.1</v>
      </c>
      <c r="E31" s="14" t="n">
        <f aca="false">E33+E32</f>
        <v>66616.5</v>
      </c>
      <c r="F31" s="14" t="n">
        <f aca="false">E31/D31*100</f>
        <v>71.4921962951317</v>
      </c>
      <c r="G31" s="14" t="n">
        <f aca="false">G33+G32</f>
        <v>88649.7</v>
      </c>
      <c r="H31" s="14" t="n">
        <f aca="false">H33+H32</f>
        <v>62102</v>
      </c>
      <c r="I31" s="14" t="n">
        <f aca="false">H31/G31*100</f>
        <v>70.0532545513408</v>
      </c>
      <c r="J31" s="14" t="n">
        <f aca="false">J33+J32</f>
        <v>631.6</v>
      </c>
      <c r="K31" s="14" t="n">
        <f aca="false">K33+K32</f>
        <v>615.7</v>
      </c>
      <c r="L31" s="14" t="n">
        <f aca="false">K31/J31*100</f>
        <v>97.4825839138695</v>
      </c>
      <c r="M31" s="14" t="n">
        <f aca="false">M33+M32</f>
        <v>3898.8</v>
      </c>
      <c r="N31" s="14" t="n">
        <f aca="false">N33+N32</f>
        <v>3898.8</v>
      </c>
      <c r="O31" s="14" t="n">
        <f aca="false">N31/M31*100</f>
        <v>100</v>
      </c>
    </row>
    <row r="32" s="5" customFormat="true" ht="27.6" hidden="false" customHeight="false" outlineLevel="0" collapsed="false">
      <c r="A32" s="11"/>
      <c r="B32" s="15" t="n">
        <v>902</v>
      </c>
      <c r="C32" s="22" t="s">
        <v>17</v>
      </c>
      <c r="D32" s="17" t="n">
        <f aca="false">G32+J32+M32</f>
        <v>2000</v>
      </c>
      <c r="E32" s="17" t="n">
        <f aca="false">H32+K32+N32</f>
        <v>1737.3</v>
      </c>
      <c r="F32" s="17" t="n">
        <f aca="false">E32/D32*100</f>
        <v>86.865</v>
      </c>
      <c r="G32" s="21" t="n">
        <v>2000</v>
      </c>
      <c r="H32" s="21" t="n">
        <v>1737.3</v>
      </c>
      <c r="I32" s="17" t="n">
        <f aca="false">H32/G32*100</f>
        <v>86.865</v>
      </c>
      <c r="J32" s="17"/>
      <c r="K32" s="17"/>
      <c r="L32" s="17" t="s">
        <v>18</v>
      </c>
      <c r="M32" s="17"/>
      <c r="N32" s="17"/>
      <c r="O32" s="17" t="s">
        <v>18</v>
      </c>
    </row>
    <row r="33" s="5" customFormat="true" ht="27.6" hidden="false" customHeight="false" outlineLevel="0" collapsed="false">
      <c r="A33" s="11"/>
      <c r="B33" s="15" t="n">
        <v>926</v>
      </c>
      <c r="C33" s="22" t="s">
        <v>21</v>
      </c>
      <c r="D33" s="17" t="n">
        <f aca="false">G33+J33+M33</f>
        <v>91180.1</v>
      </c>
      <c r="E33" s="17" t="n">
        <f aca="false">H33+K33+N33</f>
        <v>64879.2</v>
      </c>
      <c r="F33" s="17" t="n">
        <f aca="false">E33/D33*100</f>
        <v>71.1549998300068</v>
      </c>
      <c r="G33" s="21" t="n">
        <v>86649.7</v>
      </c>
      <c r="H33" s="21" t="n">
        <v>60364.7</v>
      </c>
      <c r="I33" s="17" t="n">
        <f aca="false">H33/G33*100</f>
        <v>69.6652152286736</v>
      </c>
      <c r="J33" s="17" t="n">
        <v>631.6</v>
      </c>
      <c r="K33" s="17" t="n">
        <v>615.7</v>
      </c>
      <c r="L33" s="17" t="n">
        <f aca="false">K33/J33*100</f>
        <v>97.4825839138695</v>
      </c>
      <c r="M33" s="17" t="n">
        <v>3898.8</v>
      </c>
      <c r="N33" s="17" t="n">
        <v>3898.8</v>
      </c>
      <c r="O33" s="17" t="n">
        <f aca="false">N33/M33*100</f>
        <v>100</v>
      </c>
    </row>
    <row r="34" s="5" customFormat="true" ht="27.6" hidden="false" customHeight="false" outlineLevel="0" collapsed="false">
      <c r="A34" s="11" t="n">
        <v>8</v>
      </c>
      <c r="B34" s="12"/>
      <c r="C34" s="18" t="s">
        <v>30</v>
      </c>
      <c r="D34" s="14" t="n">
        <f aca="false">G34+J34+M34</f>
        <v>134264.1</v>
      </c>
      <c r="E34" s="14" t="n">
        <f aca="false">H34+K34+N34</f>
        <v>70263.1</v>
      </c>
      <c r="F34" s="14" t="n">
        <f aca="false">E34/D34*100</f>
        <v>52.3320083328306</v>
      </c>
      <c r="G34" s="14" t="n">
        <f aca="false">G35+G36</f>
        <v>89837.4</v>
      </c>
      <c r="H34" s="14" t="n">
        <f aca="false">H35+H36</f>
        <v>41387.1</v>
      </c>
      <c r="I34" s="14" t="n">
        <f aca="false">H34/G34*100</f>
        <v>46.0688978087077</v>
      </c>
      <c r="J34" s="14" t="n">
        <f aca="false">J35+J36</f>
        <v>44426.7</v>
      </c>
      <c r="K34" s="14" t="n">
        <f aca="false">K35+K36</f>
        <v>28876</v>
      </c>
      <c r="L34" s="14" t="n">
        <f aca="false">K34/J34*100</f>
        <v>64.9969500323004</v>
      </c>
      <c r="M34" s="14" t="n">
        <f aca="false">M35+M36</f>
        <v>0</v>
      </c>
      <c r="N34" s="14" t="n">
        <f aca="false">N35+N36</f>
        <v>0</v>
      </c>
      <c r="O34" s="14" t="s">
        <v>18</v>
      </c>
    </row>
    <row r="35" s="5" customFormat="true" ht="27.6" hidden="false" customHeight="false" outlineLevel="0" collapsed="false">
      <c r="A35" s="11"/>
      <c r="B35" s="15" t="n">
        <v>925</v>
      </c>
      <c r="C35" s="23" t="s">
        <v>15</v>
      </c>
      <c r="D35" s="17" t="n">
        <f aca="false">G35+J35+M35</f>
        <v>1547.5</v>
      </c>
      <c r="E35" s="17" t="n">
        <f aca="false">H35+K35+N35</f>
        <v>1018.6</v>
      </c>
      <c r="F35" s="17" t="n">
        <f aca="false">E35/D35*100</f>
        <v>65.8222940226171</v>
      </c>
      <c r="G35" s="21" t="n">
        <v>1360</v>
      </c>
      <c r="H35" s="21" t="n">
        <v>909.2</v>
      </c>
      <c r="I35" s="17" t="n">
        <f aca="false">H35/G35*100</f>
        <v>66.8529411764706</v>
      </c>
      <c r="J35" s="17" t="n">
        <v>187.5</v>
      </c>
      <c r="K35" s="17" t="n">
        <v>109.4</v>
      </c>
      <c r="L35" s="17" t="n">
        <f aca="false">K35/J35*100</f>
        <v>58.3466666666667</v>
      </c>
      <c r="M35" s="17" t="n">
        <v>0</v>
      </c>
      <c r="N35" s="17" t="n">
        <v>0</v>
      </c>
      <c r="O35" s="17" t="s">
        <v>18</v>
      </c>
    </row>
    <row r="36" s="5" customFormat="true" ht="27.6" hidden="false" customHeight="false" outlineLevel="0" collapsed="false">
      <c r="A36" s="11"/>
      <c r="B36" s="15" t="n">
        <v>929</v>
      </c>
      <c r="C36" s="20" t="s">
        <v>27</v>
      </c>
      <c r="D36" s="17" t="n">
        <f aca="false">G36+J36+M36</f>
        <v>132716.6</v>
      </c>
      <c r="E36" s="17" t="n">
        <f aca="false">H36+K36+N36</f>
        <v>69244.5</v>
      </c>
      <c r="F36" s="17" t="n">
        <f aca="false">E36/D36*100</f>
        <v>52.1747091170208</v>
      </c>
      <c r="G36" s="21" t="n">
        <v>88477.4</v>
      </c>
      <c r="H36" s="21" t="n">
        <v>40477.9</v>
      </c>
      <c r="I36" s="17" t="n">
        <f aca="false">H36/G36*100</f>
        <v>45.7494230164991</v>
      </c>
      <c r="J36" s="17" t="n">
        <v>44239.2</v>
      </c>
      <c r="K36" s="17" t="n">
        <v>28766.6</v>
      </c>
      <c r="L36" s="17" t="n">
        <f aca="false">K36/J36*100</f>
        <v>65.0251360784101</v>
      </c>
      <c r="M36" s="17" t="n">
        <v>0</v>
      </c>
      <c r="N36" s="17" t="n">
        <v>0</v>
      </c>
      <c r="O36" s="17" t="s">
        <v>18</v>
      </c>
    </row>
    <row r="37" s="5" customFormat="true" ht="27.6" hidden="false" customHeight="false" outlineLevel="0" collapsed="false">
      <c r="A37" s="11" t="n">
        <v>9</v>
      </c>
      <c r="B37" s="12"/>
      <c r="C37" s="18" t="s">
        <v>31</v>
      </c>
      <c r="D37" s="14" t="n">
        <f aca="false">G37+J37+M37</f>
        <v>6037.8</v>
      </c>
      <c r="E37" s="14" t="n">
        <f aca="false">H37+K37+N37</f>
        <v>3293.6</v>
      </c>
      <c r="F37" s="14" t="n">
        <f aca="false">E37/D37*100</f>
        <v>54.5496704097519</v>
      </c>
      <c r="G37" s="19" t="n">
        <f aca="false">G38</f>
        <v>6037.8</v>
      </c>
      <c r="H37" s="19" t="n">
        <f aca="false">H38</f>
        <v>3293.6</v>
      </c>
      <c r="I37" s="14" t="n">
        <f aca="false">H37/G37*100</f>
        <v>54.5496704097519</v>
      </c>
      <c r="J37" s="19" t="n">
        <f aca="false">J38</f>
        <v>0</v>
      </c>
      <c r="K37" s="19" t="n">
        <f aca="false">K38</f>
        <v>0</v>
      </c>
      <c r="L37" s="19" t="str">
        <f aca="false">L38</f>
        <v>-</v>
      </c>
      <c r="M37" s="19" t="n">
        <f aca="false">M38</f>
        <v>0</v>
      </c>
      <c r="N37" s="19" t="n">
        <f aca="false">N38</f>
        <v>0</v>
      </c>
      <c r="O37" s="19" t="str">
        <f aca="false">O38</f>
        <v>-</v>
      </c>
    </row>
    <row r="38" s="5" customFormat="true" ht="27.6" hidden="false" customHeight="false" outlineLevel="0" collapsed="false">
      <c r="A38" s="11"/>
      <c r="B38" s="15" t="n">
        <v>902</v>
      </c>
      <c r="C38" s="22" t="s">
        <v>17</v>
      </c>
      <c r="D38" s="17" t="n">
        <f aca="false">G38+J38+M38</f>
        <v>6037.8</v>
      </c>
      <c r="E38" s="17" t="n">
        <f aca="false">H38+K38+N38</f>
        <v>3293.6</v>
      </c>
      <c r="F38" s="17" t="n">
        <f aca="false">E38/D38*100</f>
        <v>54.5496704097519</v>
      </c>
      <c r="G38" s="21" t="n">
        <v>6037.8</v>
      </c>
      <c r="H38" s="21" t="n">
        <v>3293.6</v>
      </c>
      <c r="I38" s="17" t="n">
        <f aca="false">H38/G38*100</f>
        <v>54.5496704097519</v>
      </c>
      <c r="J38" s="17"/>
      <c r="K38" s="17"/>
      <c r="L38" s="17" t="s">
        <v>18</v>
      </c>
      <c r="M38" s="17"/>
      <c r="N38" s="17"/>
      <c r="O38" s="17" t="s">
        <v>18</v>
      </c>
    </row>
    <row r="39" s="5" customFormat="true" ht="27.6" hidden="false" customHeight="false" outlineLevel="0" collapsed="false">
      <c r="A39" s="24" t="n">
        <v>10</v>
      </c>
      <c r="B39" s="12"/>
      <c r="C39" s="18" t="s">
        <v>32</v>
      </c>
      <c r="D39" s="14" t="n">
        <f aca="false">G39+J39+M39</f>
        <v>350</v>
      </c>
      <c r="E39" s="14" t="n">
        <f aca="false">H39+K39+N39</f>
        <v>185.8</v>
      </c>
      <c r="F39" s="14" t="n">
        <f aca="false">E39/D39*100</f>
        <v>53.0857142857143</v>
      </c>
      <c r="G39" s="14" t="n">
        <f aca="false">G40+G41+G42+G43+G44+G45+G46</f>
        <v>350</v>
      </c>
      <c r="H39" s="14" t="n">
        <f aca="false">H40+H41+H42+H43+H44+H45+H46</f>
        <v>185.8</v>
      </c>
      <c r="I39" s="14" t="n">
        <f aca="false">H39/G39*100</f>
        <v>53.0857142857143</v>
      </c>
      <c r="J39" s="14" t="n">
        <f aca="false">J40+J41+J42+J43+J44+J45+J46</f>
        <v>0</v>
      </c>
      <c r="K39" s="14" t="n">
        <f aca="false">K40+K41+K42+K43+K44+K45+K46</f>
        <v>0</v>
      </c>
      <c r="L39" s="14" t="s">
        <v>18</v>
      </c>
      <c r="M39" s="14" t="n">
        <f aca="false">M40+M41+M42+M43+M44+M45+M46</f>
        <v>0</v>
      </c>
      <c r="N39" s="14" t="n">
        <f aca="false">N40+N41+N42+N43+N44+N45+N46</f>
        <v>0</v>
      </c>
      <c r="O39" s="14" t="s">
        <v>18</v>
      </c>
    </row>
    <row r="40" s="5" customFormat="true" ht="27.6" hidden="false" customHeight="false" outlineLevel="0" collapsed="false">
      <c r="A40" s="24"/>
      <c r="B40" s="15" t="n">
        <v>902</v>
      </c>
      <c r="C40" s="22" t="s">
        <v>17</v>
      </c>
      <c r="D40" s="17" t="n">
        <f aca="false">G40+J40+M40</f>
        <v>242.4</v>
      </c>
      <c r="E40" s="17" t="n">
        <f aca="false">H40+K40+N40</f>
        <v>153.2</v>
      </c>
      <c r="F40" s="17" t="n">
        <f aca="false">E40/D40*100</f>
        <v>63.2013201320132</v>
      </c>
      <c r="G40" s="21" t="n">
        <v>242.4</v>
      </c>
      <c r="H40" s="17" t="n">
        <v>153.2</v>
      </c>
      <c r="I40" s="17" t="n">
        <f aca="false">H40/G40*100</f>
        <v>63.2013201320132</v>
      </c>
      <c r="J40" s="17"/>
      <c r="K40" s="17"/>
      <c r="L40" s="17" t="s">
        <v>18</v>
      </c>
      <c r="M40" s="17"/>
      <c r="N40" s="17"/>
      <c r="O40" s="17" t="s">
        <v>18</v>
      </c>
    </row>
    <row r="41" s="5" customFormat="true" ht="27.6" hidden="false" customHeight="false" outlineLevel="0" collapsed="false">
      <c r="A41" s="24"/>
      <c r="B41" s="15" t="n">
        <v>905</v>
      </c>
      <c r="C41" s="20" t="s">
        <v>33</v>
      </c>
      <c r="D41" s="17" t="n">
        <f aca="false">G41+J41+M41</f>
        <v>25</v>
      </c>
      <c r="E41" s="17" t="n">
        <f aca="false">H41+K41+N41</f>
        <v>10</v>
      </c>
      <c r="F41" s="17" t="n">
        <f aca="false">E41/D41*100</f>
        <v>40</v>
      </c>
      <c r="G41" s="21" t="n">
        <v>25</v>
      </c>
      <c r="H41" s="17" t="n">
        <v>10</v>
      </c>
      <c r="I41" s="17" t="n">
        <f aca="false">H41/G41*100</f>
        <v>40</v>
      </c>
      <c r="J41" s="17"/>
      <c r="K41" s="17"/>
      <c r="L41" s="17" t="s">
        <v>18</v>
      </c>
      <c r="M41" s="17"/>
      <c r="N41" s="17"/>
      <c r="O41" s="17" t="s">
        <v>18</v>
      </c>
    </row>
    <row r="42" s="5" customFormat="true" ht="41.4" hidden="false" customHeight="false" outlineLevel="0" collapsed="false">
      <c r="A42" s="24"/>
      <c r="B42" s="15" t="n">
        <v>921</v>
      </c>
      <c r="C42" s="20" t="s">
        <v>19</v>
      </c>
      <c r="D42" s="17" t="n">
        <f aca="false">G42+J42+M42</f>
        <v>20</v>
      </c>
      <c r="E42" s="17" t="n">
        <f aca="false">H42+K42+N42</f>
        <v>16</v>
      </c>
      <c r="F42" s="17" t="n">
        <f aca="false">E42/D42*100</f>
        <v>80</v>
      </c>
      <c r="G42" s="21" t="n">
        <v>20</v>
      </c>
      <c r="H42" s="17" t="n">
        <v>16</v>
      </c>
      <c r="I42" s="17" t="n">
        <f aca="false">H42/G42*100</f>
        <v>80</v>
      </c>
      <c r="J42" s="17"/>
      <c r="K42" s="17"/>
      <c r="L42" s="17" t="s">
        <v>18</v>
      </c>
      <c r="M42" s="17"/>
      <c r="N42" s="17"/>
      <c r="O42" s="17" t="s">
        <v>18</v>
      </c>
    </row>
    <row r="43" s="5" customFormat="true" ht="27.6" hidden="false" customHeight="false" outlineLevel="0" collapsed="false">
      <c r="A43" s="24"/>
      <c r="B43" s="15" t="n">
        <v>925</v>
      </c>
      <c r="C43" s="23" t="s">
        <v>15</v>
      </c>
      <c r="D43" s="17" t="n">
        <f aca="false">G43+J43+M43</f>
        <v>25</v>
      </c>
      <c r="E43" s="17" t="n">
        <f aca="false">H43+K43+N43</f>
        <v>0</v>
      </c>
      <c r="F43" s="17" t="n">
        <f aca="false">E43/D43*100</f>
        <v>0</v>
      </c>
      <c r="G43" s="21" t="n">
        <v>25</v>
      </c>
      <c r="H43" s="17"/>
      <c r="I43" s="17" t="n">
        <f aca="false">H43/G43*100</f>
        <v>0</v>
      </c>
      <c r="J43" s="17"/>
      <c r="K43" s="17"/>
      <c r="L43" s="17" t="s">
        <v>18</v>
      </c>
      <c r="M43" s="17"/>
      <c r="N43" s="17"/>
      <c r="O43" s="17" t="s">
        <v>18</v>
      </c>
    </row>
    <row r="44" s="5" customFormat="true" ht="27.6" hidden="false" customHeight="false" outlineLevel="0" collapsed="false">
      <c r="A44" s="24"/>
      <c r="B44" s="15" t="n">
        <v>926</v>
      </c>
      <c r="C44" s="22" t="s">
        <v>21</v>
      </c>
      <c r="D44" s="17" t="n">
        <f aca="false">G44+J44+M44</f>
        <v>6.6</v>
      </c>
      <c r="E44" s="17" t="n">
        <f aca="false">H44+K44+N44</f>
        <v>6.6</v>
      </c>
      <c r="F44" s="17" t="n">
        <f aca="false">E44/D44*100</f>
        <v>100</v>
      </c>
      <c r="G44" s="21" t="n">
        <v>6.6</v>
      </c>
      <c r="H44" s="17" t="n">
        <v>6.6</v>
      </c>
      <c r="I44" s="17" t="n">
        <f aca="false">H44/G44*100</f>
        <v>100</v>
      </c>
      <c r="J44" s="17"/>
      <c r="K44" s="17"/>
      <c r="L44" s="17" t="s">
        <v>18</v>
      </c>
      <c r="M44" s="17"/>
      <c r="N44" s="17"/>
      <c r="O44" s="17" t="s">
        <v>18</v>
      </c>
    </row>
    <row r="45" s="5" customFormat="true" ht="27.6" hidden="false" customHeight="false" outlineLevel="0" collapsed="false">
      <c r="A45" s="24"/>
      <c r="B45" s="15" t="n">
        <v>929</v>
      </c>
      <c r="C45" s="20" t="s">
        <v>27</v>
      </c>
      <c r="D45" s="17" t="n">
        <f aca="false">G45+J45+M45</f>
        <v>6</v>
      </c>
      <c r="E45" s="17" t="n">
        <f aca="false">H45+K45+N45</f>
        <v>0</v>
      </c>
      <c r="F45" s="17" t="n">
        <f aca="false">E45/D45*100</f>
        <v>0</v>
      </c>
      <c r="G45" s="21" t="n">
        <v>6</v>
      </c>
      <c r="H45" s="17"/>
      <c r="I45" s="17" t="n">
        <f aca="false">H45/G45*100</f>
        <v>0</v>
      </c>
      <c r="J45" s="17"/>
      <c r="K45" s="17"/>
      <c r="L45" s="17" t="s">
        <v>18</v>
      </c>
      <c r="M45" s="17"/>
      <c r="N45" s="17"/>
      <c r="O45" s="17" t="s">
        <v>18</v>
      </c>
    </row>
    <row r="46" s="5" customFormat="true" ht="41.4" hidden="false" customHeight="false" outlineLevel="0" collapsed="false">
      <c r="A46" s="24"/>
      <c r="B46" s="15" t="n">
        <v>930</v>
      </c>
      <c r="C46" s="22" t="s">
        <v>34</v>
      </c>
      <c r="D46" s="17" t="n">
        <f aca="false">G46+J46+M46</f>
        <v>25</v>
      </c>
      <c r="E46" s="17" t="n">
        <f aca="false">H46+K46+N46</f>
        <v>0</v>
      </c>
      <c r="F46" s="17" t="n">
        <f aca="false">E46/D46*100</f>
        <v>0</v>
      </c>
      <c r="G46" s="21" t="n">
        <v>25</v>
      </c>
      <c r="H46" s="17"/>
      <c r="I46" s="17" t="n">
        <f aca="false">H46/G46*100</f>
        <v>0</v>
      </c>
      <c r="J46" s="17"/>
      <c r="K46" s="17"/>
      <c r="L46" s="17" t="s">
        <v>18</v>
      </c>
      <c r="M46" s="17"/>
      <c r="N46" s="17"/>
      <c r="O46" s="17" t="s">
        <v>18</v>
      </c>
    </row>
    <row r="47" s="5" customFormat="true" ht="13.8" hidden="false" customHeight="false" outlineLevel="0" collapsed="false">
      <c r="A47" s="11" t="n">
        <v>11</v>
      </c>
      <c r="B47" s="12"/>
      <c r="C47" s="18" t="s">
        <v>35</v>
      </c>
      <c r="D47" s="14" t="n">
        <f aca="false">G47+J47+M47</f>
        <v>13508.9</v>
      </c>
      <c r="E47" s="14" t="n">
        <f aca="false">H47+K47+N47</f>
        <v>8975.1</v>
      </c>
      <c r="F47" s="14" t="n">
        <f aca="false">E47/D47*100</f>
        <v>66.4384220772972</v>
      </c>
      <c r="G47" s="19" t="n">
        <f aca="false">G48+G49</f>
        <v>13508.9</v>
      </c>
      <c r="H47" s="19" t="n">
        <f aca="false">H48+H49</f>
        <v>8975.1</v>
      </c>
      <c r="I47" s="14" t="n">
        <f aca="false">H47/G47*100</f>
        <v>66.4384220772972</v>
      </c>
      <c r="J47" s="19" t="n">
        <f aca="false">J48+J49</f>
        <v>0</v>
      </c>
      <c r="K47" s="19" t="n">
        <f aca="false">K48+K49</f>
        <v>0</v>
      </c>
      <c r="L47" s="14" t="s">
        <v>18</v>
      </c>
      <c r="M47" s="19" t="n">
        <f aca="false">M48+M49</f>
        <v>0</v>
      </c>
      <c r="N47" s="19" t="n">
        <f aca="false">N48+N49</f>
        <v>0</v>
      </c>
      <c r="O47" s="14" t="s">
        <v>18</v>
      </c>
    </row>
    <row r="48" s="5" customFormat="true" ht="27.6" hidden="false" customHeight="false" outlineLevel="0" collapsed="false">
      <c r="A48" s="11"/>
      <c r="B48" s="15" t="n">
        <v>925</v>
      </c>
      <c r="C48" s="23" t="s">
        <v>15</v>
      </c>
      <c r="D48" s="17" t="n">
        <f aca="false">G48+J48+M48</f>
        <v>560</v>
      </c>
      <c r="E48" s="17" t="n">
        <f aca="false">H48+K48+N48</f>
        <v>560</v>
      </c>
      <c r="F48" s="17" t="n">
        <f aca="false">E48/D48*100</f>
        <v>100</v>
      </c>
      <c r="G48" s="21" t="n">
        <v>560</v>
      </c>
      <c r="H48" s="17" t="n">
        <v>560</v>
      </c>
      <c r="I48" s="17" t="n">
        <f aca="false">H48/G48*100</f>
        <v>100</v>
      </c>
      <c r="J48" s="17"/>
      <c r="K48" s="17"/>
      <c r="L48" s="17" t="s">
        <v>18</v>
      </c>
      <c r="M48" s="17"/>
      <c r="N48" s="17"/>
      <c r="O48" s="17" t="s">
        <v>18</v>
      </c>
    </row>
    <row r="49" s="5" customFormat="true" ht="27.6" hidden="false" customHeight="false" outlineLevel="0" collapsed="false">
      <c r="A49" s="11"/>
      <c r="B49" s="15" t="n">
        <v>934</v>
      </c>
      <c r="C49" s="20" t="s">
        <v>28</v>
      </c>
      <c r="D49" s="17" t="n">
        <f aca="false">G49+J49+M49</f>
        <v>12948.9</v>
      </c>
      <c r="E49" s="17" t="n">
        <f aca="false">H49+K49+N49</f>
        <v>8415.1</v>
      </c>
      <c r="F49" s="17" t="n">
        <f aca="false">E49/D49*100</f>
        <v>64.9869873116635</v>
      </c>
      <c r="G49" s="21" t="n">
        <v>12948.9</v>
      </c>
      <c r="H49" s="17" t="n">
        <v>8415.1</v>
      </c>
      <c r="I49" s="17" t="n">
        <f aca="false">H49/G49*100</f>
        <v>64.9869873116635</v>
      </c>
      <c r="J49" s="17"/>
      <c r="K49" s="17"/>
      <c r="L49" s="17" t="s">
        <v>18</v>
      </c>
      <c r="M49" s="17"/>
      <c r="N49" s="17"/>
      <c r="O49" s="17" t="s">
        <v>18</v>
      </c>
    </row>
    <row r="50" s="25" customFormat="true" ht="27.6" hidden="false" customHeight="false" outlineLevel="0" collapsed="false">
      <c r="A50" s="11" t="n">
        <v>12</v>
      </c>
      <c r="B50" s="12"/>
      <c r="C50" s="18" t="s">
        <v>36</v>
      </c>
      <c r="D50" s="14" t="n">
        <f aca="false">G50+J50+M50</f>
        <v>5652.7</v>
      </c>
      <c r="E50" s="14" t="n">
        <f aca="false">H50+K50+N50</f>
        <v>3034.3</v>
      </c>
      <c r="F50" s="14" t="n">
        <f aca="false">E50/D50*100</f>
        <v>53.6787729757461</v>
      </c>
      <c r="G50" s="19" t="n">
        <f aca="false">G51</f>
        <v>5652.7</v>
      </c>
      <c r="H50" s="19" t="n">
        <f aca="false">H51</f>
        <v>3034.3</v>
      </c>
      <c r="I50" s="14" t="n">
        <f aca="false">H50/G50*100</f>
        <v>53.6787729757461</v>
      </c>
      <c r="J50" s="19" t="n">
        <f aca="false">J51</f>
        <v>0</v>
      </c>
      <c r="K50" s="19" t="n">
        <f aca="false">K51</f>
        <v>0</v>
      </c>
      <c r="L50" s="19" t="str">
        <f aca="false">L51</f>
        <v>-</v>
      </c>
      <c r="M50" s="19" t="n">
        <f aca="false">M51</f>
        <v>0</v>
      </c>
      <c r="N50" s="19" t="n">
        <f aca="false">N51</f>
        <v>0</v>
      </c>
      <c r="O50" s="19" t="str">
        <f aca="false">O51</f>
        <v>-</v>
      </c>
    </row>
    <row r="51" s="5" customFormat="true" ht="27.6" hidden="false" customHeight="false" outlineLevel="0" collapsed="false">
      <c r="A51" s="11"/>
      <c r="B51" s="15" t="n">
        <v>902</v>
      </c>
      <c r="C51" s="22" t="s">
        <v>17</v>
      </c>
      <c r="D51" s="17" t="n">
        <f aca="false">G51</f>
        <v>5652.7</v>
      </c>
      <c r="E51" s="17" t="n">
        <f aca="false">H51+K51+N51</f>
        <v>3034.3</v>
      </c>
      <c r="F51" s="17" t="n">
        <f aca="false">E51/D51*100</f>
        <v>53.6787729757461</v>
      </c>
      <c r="G51" s="21" t="n">
        <v>5652.7</v>
      </c>
      <c r="H51" s="21" t="n">
        <v>3034.3</v>
      </c>
      <c r="I51" s="17" t="n">
        <f aca="false">H51/G51*100</f>
        <v>53.6787729757461</v>
      </c>
      <c r="J51" s="17" t="n">
        <v>0</v>
      </c>
      <c r="K51" s="17" t="n">
        <v>0</v>
      </c>
      <c r="L51" s="17" t="s">
        <v>18</v>
      </c>
      <c r="M51" s="17" t="n">
        <v>0</v>
      </c>
      <c r="N51" s="17" t="n">
        <v>0</v>
      </c>
      <c r="O51" s="17" t="s">
        <v>18</v>
      </c>
    </row>
    <row r="52" s="5" customFormat="true" ht="41.4" hidden="false" customHeight="false" outlineLevel="0" collapsed="false">
      <c r="A52" s="15" t="n">
        <v>13</v>
      </c>
      <c r="B52" s="12"/>
      <c r="C52" s="18" t="s">
        <v>37</v>
      </c>
      <c r="D52" s="14" t="n">
        <f aca="false">G52+J52+M52</f>
        <v>10696.2</v>
      </c>
      <c r="E52" s="14" t="n">
        <f aca="false">H52+K52+N52</f>
        <v>4548.9</v>
      </c>
      <c r="F52" s="14" t="n">
        <f aca="false">E52/D52*100</f>
        <v>42.5281875806361</v>
      </c>
      <c r="G52" s="19" t="n">
        <f aca="false">G53+G54+G55+G56+G57+G58</f>
        <v>10696.2</v>
      </c>
      <c r="H52" s="19" t="n">
        <f aca="false">H53+H54+H55+H56+H57+H58</f>
        <v>4548.9</v>
      </c>
      <c r="I52" s="14" t="n">
        <f aca="false">H52/G52*100</f>
        <v>42.5281875806361</v>
      </c>
      <c r="J52" s="14" t="n">
        <f aca="false">J53+J54+J55+J56+J57+J58</f>
        <v>0</v>
      </c>
      <c r="K52" s="14" t="n">
        <f aca="false">K53+K54+K55+K56+K57+K58</f>
        <v>0</v>
      </c>
      <c r="L52" s="14" t="s">
        <v>18</v>
      </c>
      <c r="M52" s="14" t="n">
        <f aca="false">M53+M54+M55+M56+M57+M58</f>
        <v>0</v>
      </c>
      <c r="N52" s="14" t="n">
        <f aca="false">N53+N54+N55+N56+N57+N58</f>
        <v>0</v>
      </c>
      <c r="O52" s="14" t="s">
        <v>18</v>
      </c>
    </row>
    <row r="53" s="5" customFormat="true" ht="27.6" hidden="false" customHeight="false" outlineLevel="0" collapsed="false">
      <c r="A53" s="15"/>
      <c r="B53" s="15" t="n">
        <v>902</v>
      </c>
      <c r="C53" s="22" t="s">
        <v>17</v>
      </c>
      <c r="D53" s="17" t="n">
        <f aca="false">G53+J53+M53</f>
        <v>5387.3</v>
      </c>
      <c r="E53" s="17" t="n">
        <f aca="false">H53+K53+N53</f>
        <v>1787</v>
      </c>
      <c r="F53" s="17" t="n">
        <f aca="false">E53/D53*100</f>
        <v>33.1706049412507</v>
      </c>
      <c r="G53" s="21" t="n">
        <v>5387.3</v>
      </c>
      <c r="H53" s="21" t="n">
        <v>1787</v>
      </c>
      <c r="I53" s="17" t="n">
        <f aca="false">H53/G53*100</f>
        <v>33.1706049412507</v>
      </c>
      <c r="J53" s="17"/>
      <c r="K53" s="17"/>
      <c r="L53" s="17" t="s">
        <v>18</v>
      </c>
      <c r="M53" s="17"/>
      <c r="N53" s="17"/>
      <c r="O53" s="17" t="s">
        <v>18</v>
      </c>
    </row>
    <row r="54" s="5" customFormat="true" ht="27.6" hidden="false" customHeight="false" outlineLevel="0" collapsed="false">
      <c r="A54" s="15"/>
      <c r="B54" s="15" t="n">
        <v>905</v>
      </c>
      <c r="C54" s="20" t="s">
        <v>33</v>
      </c>
      <c r="D54" s="17" t="n">
        <f aca="false">G54+J54+M54</f>
        <v>3494.9</v>
      </c>
      <c r="E54" s="17" t="n">
        <f aca="false">H54+K54+N54</f>
        <v>1764.9</v>
      </c>
      <c r="F54" s="17" t="n">
        <f aca="false">E54/D54*100</f>
        <v>50.4992989785115</v>
      </c>
      <c r="G54" s="21" t="n">
        <v>3494.9</v>
      </c>
      <c r="H54" s="21" t="n">
        <v>1764.9</v>
      </c>
      <c r="I54" s="17" t="n">
        <f aca="false">H54/G54*100</f>
        <v>50.4992989785115</v>
      </c>
      <c r="J54" s="17"/>
      <c r="K54" s="17"/>
      <c r="L54" s="17" t="s">
        <v>18</v>
      </c>
      <c r="M54" s="17"/>
      <c r="N54" s="17"/>
      <c r="O54" s="17" t="s">
        <v>18</v>
      </c>
    </row>
    <row r="55" s="5" customFormat="true" ht="41.4" hidden="false" customHeight="false" outlineLevel="0" collapsed="false">
      <c r="A55" s="15"/>
      <c r="B55" s="15" t="n">
        <v>921</v>
      </c>
      <c r="C55" s="20" t="s">
        <v>19</v>
      </c>
      <c r="D55" s="17" t="n">
        <f aca="false">G55+J55+M55</f>
        <v>1093</v>
      </c>
      <c r="E55" s="17" t="n">
        <f aca="false">H55+K55+N55</f>
        <v>719.7</v>
      </c>
      <c r="F55" s="17" t="n">
        <f aca="false">E55/D55*100</f>
        <v>65.8462946020128</v>
      </c>
      <c r="G55" s="21" t="n">
        <v>1093</v>
      </c>
      <c r="H55" s="21" t="n">
        <v>719.7</v>
      </c>
      <c r="I55" s="17" t="n">
        <f aca="false">H55/G55*100</f>
        <v>65.8462946020128</v>
      </c>
      <c r="J55" s="17"/>
      <c r="K55" s="17"/>
      <c r="L55" s="17" t="s">
        <v>18</v>
      </c>
      <c r="M55" s="17"/>
      <c r="N55" s="17"/>
      <c r="O55" s="17" t="s">
        <v>18</v>
      </c>
    </row>
    <row r="56" s="5" customFormat="true" ht="27.6" hidden="false" customHeight="false" outlineLevel="0" collapsed="false">
      <c r="A56" s="15"/>
      <c r="B56" s="15" t="n">
        <v>925</v>
      </c>
      <c r="C56" s="23" t="s">
        <v>15</v>
      </c>
      <c r="D56" s="17" t="n">
        <f aca="false">G56+J56+M56</f>
        <v>406.2</v>
      </c>
      <c r="E56" s="17" t="n">
        <f aca="false">H56+K56+N56</f>
        <v>244.9</v>
      </c>
      <c r="F56" s="17" t="n">
        <f aca="false">E56/D56*100</f>
        <v>60.2904972919744</v>
      </c>
      <c r="G56" s="21" t="n">
        <v>406.2</v>
      </c>
      <c r="H56" s="21" t="n">
        <v>244.9</v>
      </c>
      <c r="I56" s="17" t="n">
        <f aca="false">H56/G56*100</f>
        <v>60.2904972919744</v>
      </c>
      <c r="J56" s="17"/>
      <c r="K56" s="17"/>
      <c r="L56" s="17" t="s">
        <v>18</v>
      </c>
      <c r="M56" s="17"/>
      <c r="N56" s="17"/>
      <c r="O56" s="17" t="s">
        <v>18</v>
      </c>
    </row>
    <row r="57" s="5" customFormat="true" ht="27.6" hidden="false" customHeight="false" outlineLevel="0" collapsed="false">
      <c r="A57" s="15"/>
      <c r="B57" s="15" t="n">
        <v>926</v>
      </c>
      <c r="C57" s="22" t="s">
        <v>21</v>
      </c>
      <c r="D57" s="17" t="n">
        <f aca="false">G57+J57+M57</f>
        <v>294.8</v>
      </c>
      <c r="E57" s="17" t="n">
        <f aca="false">H57+K57+N57</f>
        <v>32.4</v>
      </c>
      <c r="F57" s="17" t="n">
        <f aca="false">E57/D57*100</f>
        <v>10.9905020352782</v>
      </c>
      <c r="G57" s="21" t="n">
        <v>294.8</v>
      </c>
      <c r="H57" s="21" t="n">
        <v>32.4</v>
      </c>
      <c r="I57" s="17" t="n">
        <f aca="false">H57/G57*100</f>
        <v>10.9905020352782</v>
      </c>
      <c r="J57" s="17"/>
      <c r="K57" s="17"/>
      <c r="L57" s="17" t="s">
        <v>18</v>
      </c>
      <c r="M57" s="17"/>
      <c r="N57" s="17"/>
      <c r="O57" s="17" t="s">
        <v>18</v>
      </c>
    </row>
    <row r="58" s="5" customFormat="true" ht="27.6" hidden="false" customHeight="false" outlineLevel="0" collapsed="false">
      <c r="A58" s="15"/>
      <c r="B58" s="15" t="n">
        <v>934</v>
      </c>
      <c r="C58" s="20" t="s">
        <v>28</v>
      </c>
      <c r="D58" s="17" t="n">
        <f aca="false">G58+J58+M58</f>
        <v>20</v>
      </c>
      <c r="E58" s="17" t="n">
        <f aca="false">H58+K58+N58</f>
        <v>0</v>
      </c>
      <c r="F58" s="17" t="n">
        <f aca="false">E58/D58*100</f>
        <v>0</v>
      </c>
      <c r="G58" s="21" t="n">
        <v>20</v>
      </c>
      <c r="H58" s="21"/>
      <c r="I58" s="17" t="n">
        <f aca="false">H58/G58*100</f>
        <v>0</v>
      </c>
      <c r="J58" s="17"/>
      <c r="K58" s="17"/>
      <c r="L58" s="17" t="s">
        <v>18</v>
      </c>
      <c r="M58" s="17"/>
      <c r="N58" s="17"/>
      <c r="O58" s="17" t="s">
        <v>18</v>
      </c>
    </row>
    <row r="59" s="5" customFormat="true" ht="13.8" hidden="false" customHeight="false" outlineLevel="0" collapsed="false">
      <c r="A59" s="15" t="n">
        <v>14</v>
      </c>
      <c r="B59" s="12"/>
      <c r="C59" s="18" t="s">
        <v>38</v>
      </c>
      <c r="D59" s="14" t="n">
        <f aca="false">G59+J59+M59</f>
        <v>897.7</v>
      </c>
      <c r="E59" s="14" t="n">
        <f aca="false">H59+K59+N59</f>
        <v>107.3</v>
      </c>
      <c r="F59" s="14" t="n">
        <f aca="false">E59/D59*100</f>
        <v>11.9527681853626</v>
      </c>
      <c r="G59" s="14" t="n">
        <f aca="false">G61+G62+G60</f>
        <v>897.7</v>
      </c>
      <c r="H59" s="14" t="n">
        <f aca="false">H61+H62+H60</f>
        <v>107.3</v>
      </c>
      <c r="I59" s="14" t="n">
        <f aca="false">H59/G59*100</f>
        <v>11.9527681853626</v>
      </c>
      <c r="J59" s="14" t="n">
        <f aca="false">J61+J62+J60</f>
        <v>0</v>
      </c>
      <c r="K59" s="14" t="n">
        <f aca="false">K61+K62+K60</f>
        <v>0</v>
      </c>
      <c r="L59" s="14" t="s">
        <v>18</v>
      </c>
      <c r="M59" s="14" t="n">
        <f aca="false">M61+M62+M60</f>
        <v>0</v>
      </c>
      <c r="N59" s="14" t="n">
        <f aca="false">N61+N62+N60</f>
        <v>0</v>
      </c>
      <c r="O59" s="14" t="s">
        <v>18</v>
      </c>
    </row>
    <row r="60" s="5" customFormat="true" ht="27.6" hidden="false" customHeight="false" outlineLevel="0" collapsed="false">
      <c r="A60" s="15"/>
      <c r="B60" s="15" t="n">
        <v>925</v>
      </c>
      <c r="C60" s="23" t="s">
        <v>15</v>
      </c>
      <c r="D60" s="17" t="n">
        <f aca="false">G60+J60+M60</f>
        <v>750.4</v>
      </c>
      <c r="E60" s="17" t="n">
        <f aca="false">H60+K60+N60</f>
        <v>0</v>
      </c>
      <c r="F60" s="17" t="n">
        <f aca="false">E60/D60*100</f>
        <v>0</v>
      </c>
      <c r="G60" s="21" t="n">
        <v>750.4</v>
      </c>
      <c r="H60" s="21"/>
      <c r="I60" s="17" t="n">
        <f aca="false">H60/G60*100</f>
        <v>0</v>
      </c>
      <c r="J60" s="17"/>
      <c r="K60" s="17"/>
      <c r="L60" s="17" t="s">
        <v>18</v>
      </c>
      <c r="M60" s="17"/>
      <c r="N60" s="17"/>
      <c r="O60" s="17" t="s">
        <v>18</v>
      </c>
    </row>
    <row r="61" s="5" customFormat="true" ht="27.6" hidden="false" customHeight="false" outlineLevel="0" collapsed="false">
      <c r="A61" s="15"/>
      <c r="B61" s="15" t="n">
        <v>926</v>
      </c>
      <c r="C61" s="22" t="s">
        <v>21</v>
      </c>
      <c r="D61" s="17" t="n">
        <f aca="false">G61+J61+M61</f>
        <v>127.3</v>
      </c>
      <c r="E61" s="17" t="n">
        <f aca="false">H61+K61+N61</f>
        <v>107.3</v>
      </c>
      <c r="F61" s="17" t="n">
        <f aca="false">E61/D61*100</f>
        <v>84.2890809112333</v>
      </c>
      <c r="G61" s="21" t="n">
        <v>127.3</v>
      </c>
      <c r="H61" s="21" t="n">
        <v>107.3</v>
      </c>
      <c r="I61" s="17" t="n">
        <f aca="false">H61/G61*100</f>
        <v>84.2890809112333</v>
      </c>
      <c r="J61" s="17"/>
      <c r="K61" s="17"/>
      <c r="L61" s="17" t="s">
        <v>18</v>
      </c>
      <c r="M61" s="17"/>
      <c r="N61" s="17"/>
      <c r="O61" s="17" t="s">
        <v>18</v>
      </c>
    </row>
    <row r="62" s="5" customFormat="true" ht="27.6" hidden="false" customHeight="false" outlineLevel="0" collapsed="false">
      <c r="A62" s="15"/>
      <c r="B62" s="15" t="n">
        <v>929</v>
      </c>
      <c r="C62" s="20" t="s">
        <v>27</v>
      </c>
      <c r="D62" s="17" t="n">
        <f aca="false">G62+J62+M62</f>
        <v>20</v>
      </c>
      <c r="E62" s="17" t="n">
        <f aca="false">H62+K62+N62</f>
        <v>0</v>
      </c>
      <c r="F62" s="17" t="n">
        <f aca="false">E62/D62*100</f>
        <v>0</v>
      </c>
      <c r="G62" s="21" t="n">
        <v>20</v>
      </c>
      <c r="H62" s="21"/>
      <c r="I62" s="17" t="n">
        <f aca="false">H62/G62*100</f>
        <v>0</v>
      </c>
      <c r="J62" s="17"/>
      <c r="K62" s="17"/>
      <c r="L62" s="17" t="s">
        <v>18</v>
      </c>
      <c r="M62" s="17"/>
      <c r="N62" s="17"/>
      <c r="O62" s="17" t="s">
        <v>18</v>
      </c>
    </row>
    <row r="63" customFormat="false" ht="41.4" hidden="false" customHeight="false" outlineLevel="0" collapsed="false">
      <c r="A63" s="11" t="n">
        <v>15</v>
      </c>
      <c r="B63" s="12"/>
      <c r="C63" s="18" t="s">
        <v>39</v>
      </c>
      <c r="D63" s="14" t="n">
        <f aca="false">G63+J63+M63</f>
        <v>5371.2</v>
      </c>
      <c r="E63" s="14" t="n">
        <f aca="false">H63+K63+N63</f>
        <v>4119.1</v>
      </c>
      <c r="F63" s="14" t="n">
        <f aca="false">E63/D63*100</f>
        <v>76.688635686625</v>
      </c>
      <c r="G63" s="19" t="n">
        <f aca="false">G64</f>
        <v>5371.2</v>
      </c>
      <c r="H63" s="19" t="n">
        <f aca="false">H64</f>
        <v>4119.1</v>
      </c>
      <c r="I63" s="14" t="n">
        <f aca="false">H63/G63*100</f>
        <v>76.688635686625</v>
      </c>
      <c r="J63" s="19" t="n">
        <f aca="false">J64</f>
        <v>0</v>
      </c>
      <c r="K63" s="19" t="n">
        <f aca="false">K64</f>
        <v>0</v>
      </c>
      <c r="L63" s="19" t="str">
        <f aca="false">L64</f>
        <v>-</v>
      </c>
      <c r="M63" s="19" t="n">
        <f aca="false">M64</f>
        <v>0</v>
      </c>
      <c r="N63" s="19" t="n">
        <f aca="false">N64</f>
        <v>0</v>
      </c>
      <c r="O63" s="19" t="str">
        <f aca="false">O64</f>
        <v>-</v>
      </c>
    </row>
    <row r="64" s="5" customFormat="true" ht="41.4" hidden="false" customHeight="false" outlineLevel="0" collapsed="false">
      <c r="A64" s="11"/>
      <c r="B64" s="15" t="n">
        <v>921</v>
      </c>
      <c r="C64" s="20" t="s">
        <v>19</v>
      </c>
      <c r="D64" s="17" t="n">
        <f aca="false">G64</f>
        <v>5371.2</v>
      </c>
      <c r="E64" s="17" t="n">
        <f aca="false">H64</f>
        <v>4119.1</v>
      </c>
      <c r="F64" s="17" t="n">
        <f aca="false">E64/D64*100</f>
        <v>76.688635686625</v>
      </c>
      <c r="G64" s="21" t="n">
        <v>5371.2</v>
      </c>
      <c r="H64" s="21" t="n">
        <v>4119.1</v>
      </c>
      <c r="I64" s="17" t="n">
        <f aca="false">H64/G64*100</f>
        <v>76.688635686625</v>
      </c>
      <c r="J64" s="17"/>
      <c r="K64" s="17"/>
      <c r="L64" s="17" t="s">
        <v>18</v>
      </c>
      <c r="M64" s="17"/>
      <c r="N64" s="17"/>
      <c r="O64" s="17" t="s">
        <v>18</v>
      </c>
    </row>
    <row r="65" customFormat="false" ht="27.6" hidden="false" customHeight="false" outlineLevel="0" collapsed="false">
      <c r="A65" s="11" t="n">
        <v>16</v>
      </c>
      <c r="B65" s="12"/>
      <c r="C65" s="18" t="s">
        <v>40</v>
      </c>
      <c r="D65" s="14" t="n">
        <f aca="false">G65+J65+M65</f>
        <v>7000</v>
      </c>
      <c r="E65" s="14" t="n">
        <f aca="false">H65+K65+N65</f>
        <v>6547.2</v>
      </c>
      <c r="F65" s="14" t="n">
        <f aca="false">E65/D65*100</f>
        <v>93.5314285714286</v>
      </c>
      <c r="G65" s="19" t="n">
        <f aca="false">G66</f>
        <v>7000</v>
      </c>
      <c r="H65" s="19" t="n">
        <f aca="false">H66</f>
        <v>6547.2</v>
      </c>
      <c r="I65" s="14" t="n">
        <f aca="false">H65/G65*100</f>
        <v>93.5314285714286</v>
      </c>
      <c r="J65" s="19" t="n">
        <f aca="false">J66</f>
        <v>0</v>
      </c>
      <c r="K65" s="19" t="n">
        <f aca="false">K66</f>
        <v>0</v>
      </c>
      <c r="L65" s="19" t="str">
        <f aca="false">L66</f>
        <v>-</v>
      </c>
      <c r="M65" s="19" t="n">
        <f aca="false">M66</f>
        <v>0</v>
      </c>
      <c r="N65" s="19" t="n">
        <f aca="false">N66</f>
        <v>0</v>
      </c>
      <c r="O65" s="19" t="str">
        <f aca="false">O66</f>
        <v>-</v>
      </c>
    </row>
    <row r="66" s="5" customFormat="true" ht="27.6" hidden="false" customHeight="false" outlineLevel="0" collapsed="false">
      <c r="A66" s="11"/>
      <c r="B66" s="15" t="n">
        <v>905</v>
      </c>
      <c r="C66" s="20" t="s">
        <v>33</v>
      </c>
      <c r="D66" s="17" t="n">
        <v>7000</v>
      </c>
      <c r="E66" s="17" t="n">
        <f aca="false">H66</f>
        <v>6547.2</v>
      </c>
      <c r="F66" s="17" t="n">
        <f aca="false">E66/D66*100</f>
        <v>93.5314285714286</v>
      </c>
      <c r="G66" s="21" t="n">
        <v>7000</v>
      </c>
      <c r="H66" s="21" t="n">
        <v>6547.2</v>
      </c>
      <c r="I66" s="17" t="n">
        <f aca="false">H66/G66*100</f>
        <v>93.5314285714286</v>
      </c>
      <c r="J66" s="17"/>
      <c r="K66" s="17"/>
      <c r="L66" s="17" t="s">
        <v>18</v>
      </c>
      <c r="M66" s="17"/>
      <c r="N66" s="17"/>
      <c r="O66" s="17" t="s">
        <v>18</v>
      </c>
    </row>
    <row r="67" customFormat="false" ht="55.2" hidden="false" customHeight="false" outlineLevel="0" collapsed="false">
      <c r="A67" s="11" t="n">
        <v>17</v>
      </c>
      <c r="B67" s="12"/>
      <c r="C67" s="18" t="s">
        <v>41</v>
      </c>
      <c r="D67" s="14" t="n">
        <f aca="false">G67+J67+M67</f>
        <v>22912.7</v>
      </c>
      <c r="E67" s="14" t="n">
        <f aca="false">H67+K67+N67</f>
        <v>8365.6</v>
      </c>
      <c r="F67" s="14" t="n">
        <f aca="false">E67/D67*100</f>
        <v>36.5107560435916</v>
      </c>
      <c r="G67" s="19" t="n">
        <f aca="false">G68</f>
        <v>0</v>
      </c>
      <c r="H67" s="19" t="n">
        <f aca="false">H68</f>
        <v>0</v>
      </c>
      <c r="I67" s="19" t="str">
        <f aca="false">I68</f>
        <v>-</v>
      </c>
      <c r="J67" s="19" t="n">
        <f aca="false">J68</f>
        <v>22912.7</v>
      </c>
      <c r="K67" s="19" t="n">
        <f aca="false">K68</f>
        <v>8365.6</v>
      </c>
      <c r="L67" s="14" t="n">
        <f aca="false">K67/J67*100</f>
        <v>36.5107560435916</v>
      </c>
      <c r="M67" s="19" t="n">
        <f aca="false">M68</f>
        <v>0</v>
      </c>
      <c r="N67" s="19" t="n">
        <f aca="false">N68</f>
        <v>0</v>
      </c>
      <c r="O67" s="19" t="str">
        <f aca="false">O68</f>
        <v>-</v>
      </c>
    </row>
    <row r="68" s="5" customFormat="true" ht="27.6" hidden="false" customHeight="false" outlineLevel="0" collapsed="false">
      <c r="A68" s="11"/>
      <c r="B68" s="15" t="n">
        <v>902</v>
      </c>
      <c r="C68" s="22" t="s">
        <v>17</v>
      </c>
      <c r="D68" s="17" t="n">
        <v>22912.7</v>
      </c>
      <c r="E68" s="17" t="n">
        <f aca="false">K68</f>
        <v>8365.6</v>
      </c>
      <c r="F68" s="17" t="n">
        <f aca="false">E68/D68*100</f>
        <v>36.5107560435916</v>
      </c>
      <c r="G68" s="17"/>
      <c r="H68" s="17"/>
      <c r="I68" s="17" t="s">
        <v>18</v>
      </c>
      <c r="J68" s="17" t="n">
        <v>22912.7</v>
      </c>
      <c r="K68" s="21" t="n">
        <v>8365.6</v>
      </c>
      <c r="L68" s="17" t="n">
        <f aca="false">K68/J68*100</f>
        <v>36.5107560435916</v>
      </c>
      <c r="M68" s="17"/>
      <c r="N68" s="17"/>
      <c r="O68" s="17" t="s">
        <v>18</v>
      </c>
    </row>
    <row r="69" s="29" customFormat="true" ht="13.8" hidden="false" customHeight="false" outlineLevel="0" collapsed="false">
      <c r="A69" s="26"/>
      <c r="B69" s="26"/>
      <c r="C69" s="27" t="s">
        <v>42</v>
      </c>
      <c r="D69" s="28" t="n">
        <f aca="false">D8+D10+D13+D19+D22+D24+D31+D34+D37+D39+D47+D50+D52+D59+D63+D65+D67</f>
        <v>3012654.6</v>
      </c>
      <c r="E69" s="28" t="n">
        <f aca="false">E8+E10+E13+E19+E22+E24+E31+E34+E37+E39+E47+E50+E52+E59+E63+E65+E67</f>
        <v>1959387.5</v>
      </c>
      <c r="F69" s="28" t="n">
        <f aca="false">E69/D69*100</f>
        <v>65.0385709666153</v>
      </c>
      <c r="G69" s="28" t="n">
        <f aca="false">G8+G10+G13+G19+G22+G24+G31+G34+G37+G39+G47+G50+G52+G59+G63+G65+G67</f>
        <v>932835.3</v>
      </c>
      <c r="H69" s="28" t="n">
        <f aca="false">H8+H10+H13+H19+H22+H24+H31+H34+H37+H39+H47+H50+H52+H59+H63+H65+H67</f>
        <v>527035.8</v>
      </c>
      <c r="I69" s="28" t="n">
        <f aca="false">H69/G69*100</f>
        <v>56.4982693086336</v>
      </c>
      <c r="J69" s="28" t="n">
        <f aca="false">J8+J10+J13+J19+J22+J24+J31+J34+J37+J39+J47+J50+J52+J59+J63+J65+J67</f>
        <v>1973790.6</v>
      </c>
      <c r="K69" s="28" t="n">
        <f aca="false">K8+K10+K13+K19+K22+K24+K31+K34+K37+K39+K47+K50+K52+K59+K63+K65+K67</f>
        <v>1339979.8</v>
      </c>
      <c r="L69" s="28" t="n">
        <f aca="false">K69/J69*100</f>
        <v>67.8886503968557</v>
      </c>
      <c r="M69" s="28" t="n">
        <f aca="false">M8+M10+M13+M19+M22+M24+M31+M34+M37+M39+M47+M50+M52+M59+M63+M65+M67</f>
        <v>106028.7</v>
      </c>
      <c r="N69" s="28" t="n">
        <f aca="false">N8+N10+N13+N19+N22+N24+N31+N34+N37+N39+N47+N50+N52+N59+N63+N65+N67</f>
        <v>92371.9</v>
      </c>
      <c r="O69" s="28" t="n">
        <f aca="false">N69/M69*100</f>
        <v>87.1197138133354</v>
      </c>
    </row>
    <row r="71" customFormat="false" ht="13.8" hidden="false" customHeight="false" outlineLevel="0" collapsed="false">
      <c r="D71" s="30"/>
      <c r="E71" s="30"/>
    </row>
    <row r="72" customFormat="false" ht="34.2" hidden="false" customHeight="true" outlineLevel="0" collapsed="false">
      <c r="D72" s="30"/>
      <c r="E72" s="30"/>
      <c r="F72" s="30"/>
    </row>
    <row r="73" customFormat="false" ht="52.2" hidden="false" customHeight="true" outlineLevel="0" collapsed="false">
      <c r="E73" s="30"/>
    </row>
  </sheetData>
  <mergeCells count="28">
    <mergeCell ref="A1:O1"/>
    <mergeCell ref="A2:O2"/>
    <mergeCell ref="N3:O3"/>
    <mergeCell ref="A4:A6"/>
    <mergeCell ref="B4:B6"/>
    <mergeCell ref="C4:C6"/>
    <mergeCell ref="D4:O4"/>
    <mergeCell ref="D5:F5"/>
    <mergeCell ref="G5:I5"/>
    <mergeCell ref="J5:L5"/>
    <mergeCell ref="M5:O5"/>
    <mergeCell ref="A8:A9"/>
    <mergeCell ref="A10:A12"/>
    <mergeCell ref="A13:A18"/>
    <mergeCell ref="A19:A21"/>
    <mergeCell ref="A22:A23"/>
    <mergeCell ref="A24:A30"/>
    <mergeCell ref="A31:A33"/>
    <mergeCell ref="A34:A36"/>
    <mergeCell ref="A37:A38"/>
    <mergeCell ref="A39:A46"/>
    <mergeCell ref="A47:A49"/>
    <mergeCell ref="A50:A51"/>
    <mergeCell ref="A52:A58"/>
    <mergeCell ref="A59:A62"/>
    <mergeCell ref="A63:A64"/>
    <mergeCell ref="A65:A66"/>
    <mergeCell ref="A67:A68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30:36Z</dcterms:created>
  <dc:creator>zhanova</dc:creator>
  <dc:description/>
  <dc:language>en-US</dc:language>
  <cp:lastModifiedBy>Христозова Антонина</cp:lastModifiedBy>
  <cp:lastPrinted>2021-04-05T13:17:48Z</cp:lastPrinted>
  <dcterms:modified xsi:type="dcterms:W3CDTF">2024-09-10T10:00:37Z</dcterms:modified>
  <cp:revision>0</cp:revision>
  <dc:subject/>
  <dc:title/>
</cp:coreProperties>
</file>