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4" sheetId="1" state="visible" r:id="rId2"/>
  </sheets>
  <definedNames>
    <definedName function="false" hidden="false" localSheetId="0" name="_xlnm.Print_Area" vbProcedure="false">'на 01.10.2024'!$A$1:$N$150</definedName>
    <definedName function="false" hidden="false" localSheetId="0" name="_xlnm.Print_Titles" vbProcedure="false">'на 01.10.2024'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80">
  <si>
    <t xml:space="preserve">Анализ муниципальных программ муниципального образования Новокубанский район на 01.10.2024 года</t>
  </si>
  <si>
    <t xml:space="preserve">№п/п</t>
  </si>
  <si>
    <t xml:space="preserve">Наименование программы</t>
  </si>
  <si>
    <t xml:space="preserve">2024 ГОД</t>
  </si>
  <si>
    <t xml:space="preserve">ВСЕГО</t>
  </si>
  <si>
    <t xml:space="preserve">местные средства</t>
  </si>
  <si>
    <t xml:space="preserve">краевые средства</t>
  </si>
  <si>
    <t xml:space="preserve">федеральные средства</t>
  </si>
  <si>
    <t xml:space="preserve">план</t>
  </si>
  <si>
    <t xml:space="preserve">факт</t>
  </si>
  <si>
    <t xml:space="preserve">%</t>
  </si>
  <si>
    <t xml:space="preserve">Муниципальное образование Новокубанский район</t>
  </si>
  <si>
    <t xml:space="preserve">Муниципальная программа муниципального образования "Развитие образования"</t>
  </si>
  <si>
    <t xml:space="preserve">Муниципальная программа «Социальная поддержка граждан»</t>
  </si>
  <si>
    <t xml:space="preserve">Муниципальная программа муниципального образования "Дети Кубани"</t>
  </si>
  <si>
    <t xml:space="preserve">Муниципальная программа «Комплексное и устойчивое развитие в сфере строительства, архитектуры и дорожного хозяйства»</t>
  </si>
  <si>
    <t xml:space="preserve">-</t>
  </si>
  <si>
    <t xml:space="preserve">Муниципальная программа муниципального образования «Развитие жилищно-коммунального хозяйства»</t>
  </si>
  <si>
    <t xml:space="preserve">Муниципальная программа «Обеспечение безопасности населения»</t>
  </si>
  <si>
    <t xml:space="preserve">Муниципальная программа «Развитие культуры»</t>
  </si>
  <si>
    <t xml:space="preserve">Муниципальная программа «Развитие физической культуры и массового спорта»</t>
  </si>
  <si>
    <t xml:space="preserve">Муниципальная программа муниципального образования «Экономическое развитие»</t>
  </si>
  <si>
    <t xml:space="preserve">Муниципальная программа муниципального образования "Развитие муниципальной службы"</t>
  </si>
  <si>
    <t xml:space="preserve">Муниципальная программа  "Молодежь Кубани"</t>
  </si>
  <si>
    <t xml:space="preserve">Муниципальная программа «Информационное обеспечение жителей Новокубанского района»</t>
  </si>
  <si>
    <t xml:space="preserve">Муниципальная программа муниципального образования «Информатизация администрации муниципального образования»</t>
  </si>
  <si>
    <t xml:space="preserve">Муниципальная программа "Доступная среда"</t>
  </si>
  <si>
    <t xml:space="preserve">Муниципальная программа муниципального образования "Управление муниципальным имуществом и земельными ресурсами"</t>
  </si>
  <si>
    <t xml:space="preserve">Муниципальная программа "Управление муниципальными финансами"</t>
  </si>
  <si>
    <t xml:space="preserve">Муниципальная программа  «Развитие сельского хозяйства и регулирование рынков сельскохозяйственной продукции, сырья и продовольствия»</t>
  </si>
  <si>
    <t xml:space="preserve">ИТОГО</t>
  </si>
  <si>
    <t xml:space="preserve">Новокубанское городское поселение</t>
  </si>
  <si>
    <t xml:space="preserve">Муниципальная программа «Информационное обеспечение жителей»</t>
  </si>
  <si>
    <t xml:space="preserve">Муниципальная программа «Управление муниципальным имуществом и земельными ресурсами»</t>
  </si>
  <si>
    <t xml:space="preserve">Муниципальная программа муниципального образования "Формирование современной городской среды"</t>
  </si>
  <si>
    <t xml:space="preserve">Муниципальная программа "Материально-техническое и программное обеспечение"</t>
  </si>
  <si>
    <t xml:space="preserve">Итого по программам</t>
  </si>
  <si>
    <t xml:space="preserve">Бесскорбненское сельское поселение</t>
  </si>
  <si>
    <t xml:space="preserve">Муниципальная программа «Дети Кубани»</t>
  </si>
  <si>
    <t xml:space="preserve">Муниципальная программа «Экономическое развитие»</t>
  </si>
  <si>
    <t xml:space="preserve">Муниципальная программа  "Развитие муниципальной службы"</t>
  </si>
  <si>
    <t xml:space="preserve">Муниципальная программа «Молодежь Кубани»</t>
  </si>
  <si>
    <t xml:space="preserve">Муниципальная программа «Информатизация муниципального образования»</t>
  </si>
  <si>
    <t xml:space="preserve">Муниципальная программа «Формирование современной городской среды»</t>
  </si>
  <si>
    <t xml:space="preserve">Верхнекубанское сельское поселение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Муниципальная программма «Материально-техническое и программное обеспечение»</t>
  </si>
  <si>
    <t xml:space="preserve">Ковалевское сельское поселение</t>
  </si>
  <si>
    <t xml:space="preserve">55</t>
  </si>
  <si>
    <t xml:space="preserve">56</t>
  </si>
  <si>
    <t xml:space="preserve">Муниципальная программа "Дети Кубани"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Ляпинское сельское поселение</t>
  </si>
  <si>
    <t xml:space="preserve">Муниципальная программа муниципального образования «Обеспечение безопасности населения»</t>
  </si>
  <si>
    <t xml:space="preserve">Новосельское сельское поселение</t>
  </si>
  <si>
    <t xml:space="preserve">Муниципальная программа муниципального образования «Молодежь Кубани»</t>
  </si>
  <si>
    <t xml:space="preserve">Прикубанское сельское поселение</t>
  </si>
  <si>
    <t xml:space="preserve">Прочноокопское сельское поселение</t>
  </si>
  <si>
    <t xml:space="preserve">Муниципальная программа муниципального образования «Развитие физической культуры и массового спорта»</t>
  </si>
  <si>
    <t xml:space="preserve">Муниципальная программа муниципального образования «Развитие муниципальной службы»</t>
  </si>
  <si>
    <t xml:space="preserve">Муниципальная программа муниципального образования «Информационное обеспечение жителей Новокубанского района»</t>
  </si>
  <si>
    <t xml:space="preserve">Советское сельское поселение</t>
  </si>
  <si>
    <t xml:space="preserve">Муниципального программа "Информатизация администрации 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000000"/>
    <numFmt numFmtId="167" formatCode="0.0"/>
    <numFmt numFmtId="168" formatCode="_-* #,##0.0_р_._-;\-* #,##0.0_р_._-;_-* \-?_р_._-;_-@_-"/>
    <numFmt numFmtId="169" formatCode="#,##0.0_ ;\-#,##0.0\ "/>
    <numFmt numFmtId="170" formatCode="#,##0.0;[RED]\-#,##0.0;0.0"/>
    <numFmt numFmtId="171" formatCode="@"/>
    <numFmt numFmtId="172" formatCode="_-* #,##0.0\ _₽_-;\-* #,##0.0\ _₽_-;_-* \-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80" zoomScalePageLayoutView="110" workbookViewId="0">
      <pane xSplit="0" ySplit="4" topLeftCell="A147" activePane="bottomLeft" state="frozen"/>
      <selection pane="topLeft" activeCell="B1" activeCellId="0" sqref="B1"/>
      <selection pane="bottomLeft" activeCell="C149" activeCellId="0" sqref="C14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64.32"/>
    <col collapsed="false" customWidth="true" hidden="false" outlineLevel="0" max="3" min="3" style="3" width="15.55"/>
    <col collapsed="false" customWidth="true" hidden="false" outlineLevel="0" max="4" min="4" style="3" width="14.55"/>
    <col collapsed="false" customWidth="true" hidden="false" outlineLevel="0" max="5" min="5" style="3" width="8.55"/>
    <col collapsed="false" customWidth="true" hidden="false" outlineLevel="0" max="6" min="6" style="2" width="14.99"/>
    <col collapsed="false" customWidth="true" hidden="false" outlineLevel="0" max="7" min="7" style="2" width="12.88"/>
    <col collapsed="false" customWidth="true" hidden="false" outlineLevel="0" max="8" min="8" style="2" width="9.87"/>
    <col collapsed="false" customWidth="true" hidden="false" outlineLevel="0" max="9" min="9" style="2" width="17.66"/>
    <col collapsed="false" customWidth="true" hidden="false" outlineLevel="0" max="10" min="10" style="2" width="16.43"/>
    <col collapsed="false" customWidth="true" hidden="false" outlineLevel="0" max="11" min="11" style="2" width="8.55"/>
    <col collapsed="false" customWidth="true" hidden="false" outlineLevel="0" max="12" min="12" style="2" width="14.1"/>
    <col collapsed="false" customWidth="true" hidden="false" outlineLevel="0" max="13" min="13" style="2" width="11.66"/>
    <col collapsed="false" customWidth="true" hidden="false" outlineLevel="0" max="14" min="14" style="2" width="10.77"/>
    <col collapsed="false" customWidth="false" hidden="false" outlineLevel="0" max="257" min="15" style="2" width="9.1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5.75" hidden="false" customHeight="true" outlineLevel="0" collapsed="false">
      <c r="A3" s="5"/>
      <c r="B3" s="6"/>
      <c r="C3" s="8" t="s">
        <v>4</v>
      </c>
      <c r="D3" s="8"/>
      <c r="E3" s="8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</row>
    <row r="4" s="7" customFormat="true" ht="13.8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6" t="s">
        <v>10</v>
      </c>
    </row>
    <row r="5" s="7" customFormat="true" ht="13.8" hidden="false" customHeight="false" outlineLevel="0" collapsed="false">
      <c r="A5" s="5" t="n">
        <v>1</v>
      </c>
      <c r="B5" s="5" t="n">
        <v>2</v>
      </c>
      <c r="C5" s="9" t="n">
        <v>3</v>
      </c>
      <c r="D5" s="9" t="n">
        <v>4</v>
      </c>
      <c r="E5" s="9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15.7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7.6" hidden="false" customHeight="false" outlineLevel="0" collapsed="false">
      <c r="A7" s="11" t="n">
        <v>1</v>
      </c>
      <c r="B7" s="12" t="s">
        <v>12</v>
      </c>
      <c r="C7" s="13" t="n">
        <f aca="false">F7+I7+L7</f>
        <v>1877680.1</v>
      </c>
      <c r="D7" s="13" t="n">
        <f aca="false">G7+J7+M7</f>
        <v>1429551.1</v>
      </c>
      <c r="E7" s="13" t="n">
        <f aca="false">D7/C7*100</f>
        <v>76.1339005510044</v>
      </c>
      <c r="F7" s="14" t="n">
        <v>528472.8</v>
      </c>
      <c r="G7" s="14" t="n">
        <v>314612.1</v>
      </c>
      <c r="H7" s="14" t="n">
        <f aca="false">G7/F7*100</f>
        <v>59.5323165165738</v>
      </c>
      <c r="I7" s="14" t="n">
        <v>1227255.7</v>
      </c>
      <c r="J7" s="14" t="n">
        <v>1021160.9</v>
      </c>
      <c r="K7" s="14" t="n">
        <f aca="false">J7/I7*100</f>
        <v>83.2068573810658</v>
      </c>
      <c r="L7" s="14" t="n">
        <v>121951.6</v>
      </c>
      <c r="M7" s="14" t="n">
        <v>93778.1</v>
      </c>
      <c r="N7" s="14" t="n">
        <f aca="false">M7/L7*100</f>
        <v>76.8978020788575</v>
      </c>
    </row>
    <row r="8" s="15" customFormat="true" ht="13.8" hidden="false" customHeight="false" outlineLevel="0" collapsed="false">
      <c r="A8" s="11" t="n">
        <v>2</v>
      </c>
      <c r="B8" s="16" t="s">
        <v>13</v>
      </c>
      <c r="C8" s="13" t="n">
        <f aca="false">F8+I8+L8</f>
        <v>13177.1</v>
      </c>
      <c r="D8" s="13" t="n">
        <f aca="false">G8+J8+M8</f>
        <v>10565.9</v>
      </c>
      <c r="E8" s="13" t="n">
        <f aca="false">D8/C8*100</f>
        <v>80.1838037200902</v>
      </c>
      <c r="F8" s="17" t="n">
        <v>10755.1</v>
      </c>
      <c r="G8" s="17" t="n">
        <v>8143.9</v>
      </c>
      <c r="H8" s="18" t="n">
        <f aca="false">G8/F8*100</f>
        <v>75.721285715614</v>
      </c>
      <c r="I8" s="18" t="n">
        <v>2004.4</v>
      </c>
      <c r="J8" s="18" t="n">
        <v>2004.4</v>
      </c>
      <c r="K8" s="18" t="n">
        <f aca="false">J8/I8*100</f>
        <v>100</v>
      </c>
      <c r="L8" s="18" t="n">
        <v>417.6</v>
      </c>
      <c r="M8" s="18" t="n">
        <v>417.6</v>
      </c>
      <c r="N8" s="18" t="n">
        <f aca="false">M8/L8*100</f>
        <v>100</v>
      </c>
    </row>
    <row r="9" s="15" customFormat="true" ht="19.8" hidden="false" customHeight="true" outlineLevel="0" collapsed="false">
      <c r="A9" s="11" t="n">
        <v>3</v>
      </c>
      <c r="B9" s="16" t="s">
        <v>14</v>
      </c>
      <c r="C9" s="13" t="n">
        <f aca="false">F9+I9+L9</f>
        <v>214118</v>
      </c>
      <c r="D9" s="13" t="n">
        <f aca="false">G9+J9+M9</f>
        <v>169231</v>
      </c>
      <c r="E9" s="13" t="n">
        <f aca="false">D9/C9*100</f>
        <v>79.0363257642982</v>
      </c>
      <c r="F9" s="17" t="n">
        <v>2795</v>
      </c>
      <c r="G9" s="17" t="n">
        <v>564</v>
      </c>
      <c r="H9" s="18" t="n">
        <f aca="false">G9/F9*100</f>
        <v>20.1788908765653</v>
      </c>
      <c r="I9" s="18" t="n">
        <v>205131.7</v>
      </c>
      <c r="J9" s="18" t="n">
        <v>162475.8</v>
      </c>
      <c r="K9" s="18" t="n">
        <f aca="false">J9/I9*100</f>
        <v>79.2056030345383</v>
      </c>
      <c r="L9" s="18" t="n">
        <v>6191.3</v>
      </c>
      <c r="M9" s="18" t="n">
        <v>6191.2</v>
      </c>
      <c r="N9" s="18" t="n">
        <f aca="false">M9/L9*100</f>
        <v>99.9983848303264</v>
      </c>
    </row>
    <row r="10" s="15" customFormat="true" ht="27.6" hidden="false" customHeight="false" outlineLevel="0" collapsed="false">
      <c r="A10" s="11" t="n">
        <v>4</v>
      </c>
      <c r="B10" s="16" t="s">
        <v>15</v>
      </c>
      <c r="C10" s="13" t="n">
        <f aca="false">F10+I10+L10</f>
        <v>383997</v>
      </c>
      <c r="D10" s="13" t="n">
        <f aca="false">G10+J10+M10</f>
        <v>181108.5</v>
      </c>
      <c r="E10" s="13" t="n">
        <f aca="false">D10/C10*100</f>
        <v>47.1640403440652</v>
      </c>
      <c r="F10" s="17" t="n">
        <v>34883.7</v>
      </c>
      <c r="G10" s="17" t="n">
        <v>17181.1</v>
      </c>
      <c r="H10" s="18" t="n">
        <f aca="false">G10/F10*100</f>
        <v>49.2525162181764</v>
      </c>
      <c r="I10" s="18" t="n">
        <v>349113.3</v>
      </c>
      <c r="J10" s="18" t="n">
        <v>163927.4</v>
      </c>
      <c r="K10" s="18" t="n">
        <f aca="false">J10/I10*100</f>
        <v>46.9553580456545</v>
      </c>
      <c r="L10" s="18" t="n">
        <v>0</v>
      </c>
      <c r="M10" s="18" t="n">
        <v>0</v>
      </c>
      <c r="N10" s="18" t="s">
        <v>16</v>
      </c>
    </row>
    <row r="11" s="15" customFormat="true" ht="27.6" hidden="false" customHeight="false" outlineLevel="0" collapsed="false">
      <c r="A11" s="11" t="n">
        <v>5</v>
      </c>
      <c r="B11" s="16" t="s">
        <v>17</v>
      </c>
      <c r="C11" s="13" t="n">
        <f aca="false">F11+I11+L11</f>
        <v>163687.2</v>
      </c>
      <c r="D11" s="13" t="n">
        <f aca="false">G11+J11+M11</f>
        <v>95772.4</v>
      </c>
      <c r="E11" s="13" t="n">
        <f aca="false">D11/C11*100</f>
        <v>58.5094008572448</v>
      </c>
      <c r="F11" s="17" t="n">
        <v>11586.2</v>
      </c>
      <c r="G11" s="17" t="n">
        <v>8306.8</v>
      </c>
      <c r="H11" s="18" t="n">
        <f aca="false">G11/F11*100</f>
        <v>71.6956379140702</v>
      </c>
      <c r="I11" s="18" t="n">
        <v>152101</v>
      </c>
      <c r="J11" s="18" t="n">
        <v>87465.6</v>
      </c>
      <c r="K11" s="18" t="n">
        <f aca="false">J11/I11*100</f>
        <v>57.5049473704972</v>
      </c>
      <c r="L11" s="18" t="n">
        <v>0</v>
      </c>
      <c r="M11" s="18" t="n">
        <v>0</v>
      </c>
      <c r="N11" s="18" t="s">
        <v>16</v>
      </c>
    </row>
    <row r="12" s="15" customFormat="true" ht="13.8" hidden="false" customHeight="false" outlineLevel="0" collapsed="false">
      <c r="A12" s="11" t="n">
        <v>6</v>
      </c>
      <c r="B12" s="16" t="s">
        <v>18</v>
      </c>
      <c r="C12" s="13" t="n">
        <f aca="false">F12+I12+L12</f>
        <v>135561.8</v>
      </c>
      <c r="D12" s="13" t="n">
        <f aca="false">G12+J12+M12</f>
        <v>84775.7</v>
      </c>
      <c r="E12" s="13" t="n">
        <f aca="false">D12/C12*100</f>
        <v>62.5365700366918</v>
      </c>
      <c r="F12" s="17" t="n">
        <v>135561.8</v>
      </c>
      <c r="G12" s="17" t="n">
        <v>84775.7</v>
      </c>
      <c r="H12" s="18" t="n">
        <f aca="false">G12/F12*100</f>
        <v>62.5365700366918</v>
      </c>
      <c r="I12" s="18" t="n">
        <v>0</v>
      </c>
      <c r="J12" s="18" t="n">
        <v>0</v>
      </c>
      <c r="K12" s="18" t="s">
        <v>16</v>
      </c>
      <c r="L12" s="18" t="n">
        <v>0</v>
      </c>
      <c r="M12" s="18" t="n">
        <v>0</v>
      </c>
      <c r="N12" s="18" t="s">
        <v>16</v>
      </c>
    </row>
    <row r="13" s="15" customFormat="true" ht="13.8" hidden="false" customHeight="false" outlineLevel="0" collapsed="false">
      <c r="A13" s="11" t="n">
        <v>7</v>
      </c>
      <c r="B13" s="16" t="s">
        <v>19</v>
      </c>
      <c r="C13" s="13" t="n">
        <f aca="false">F13+I13+L13</f>
        <v>96585.2</v>
      </c>
      <c r="D13" s="13" t="n">
        <f aca="false">G13+J13+M13</f>
        <v>71049.9</v>
      </c>
      <c r="E13" s="13" t="n">
        <f aca="false">D13/C13*100</f>
        <v>73.5618914699146</v>
      </c>
      <c r="F13" s="17" t="n">
        <v>92054.8</v>
      </c>
      <c r="G13" s="17" t="n">
        <v>66531.8</v>
      </c>
      <c r="H13" s="18" t="n">
        <f aca="false">G13/F13*100</f>
        <v>72.2741236741593</v>
      </c>
      <c r="I13" s="18" t="n">
        <v>631.6</v>
      </c>
      <c r="J13" s="18" t="n">
        <v>619.3</v>
      </c>
      <c r="K13" s="18" t="n">
        <f aca="false">J13/I13*100</f>
        <v>98.0525649145028</v>
      </c>
      <c r="L13" s="18" t="n">
        <v>3898.8</v>
      </c>
      <c r="M13" s="18" t="n">
        <v>3898.8</v>
      </c>
      <c r="N13" s="18" t="n">
        <f aca="false">M13/L13*100</f>
        <v>100</v>
      </c>
    </row>
    <row r="14" s="15" customFormat="true" ht="27.6" hidden="false" customHeight="false" outlineLevel="0" collapsed="false">
      <c r="A14" s="11" t="n">
        <v>8</v>
      </c>
      <c r="B14" s="16" t="s">
        <v>20</v>
      </c>
      <c r="C14" s="13" t="n">
        <f aca="false">F14+I14+L14</f>
        <v>156023.5</v>
      </c>
      <c r="D14" s="13" t="n">
        <f aca="false">G14+J14+M14</f>
        <v>75834.1</v>
      </c>
      <c r="E14" s="13" t="n">
        <f aca="false">D14/C14*100</f>
        <v>48.6042807653975</v>
      </c>
      <c r="F14" s="17" t="n">
        <v>111596.8</v>
      </c>
      <c r="G14" s="17" t="n">
        <v>46325.2</v>
      </c>
      <c r="H14" s="18" t="n">
        <f aca="false">G14/F14*100</f>
        <v>41.5112261283478</v>
      </c>
      <c r="I14" s="18" t="n">
        <v>44426.7</v>
      </c>
      <c r="J14" s="18" t="n">
        <v>29508.9</v>
      </c>
      <c r="K14" s="18" t="n">
        <f aca="false">J14/I14*100</f>
        <v>66.4215438013627</v>
      </c>
      <c r="L14" s="18" t="n">
        <v>0</v>
      </c>
      <c r="M14" s="18" t="n">
        <v>0</v>
      </c>
      <c r="N14" s="18" t="s">
        <v>16</v>
      </c>
    </row>
    <row r="15" customFormat="false" ht="27.6" hidden="false" customHeight="false" outlineLevel="0" collapsed="false">
      <c r="A15" s="19" t="n">
        <v>9</v>
      </c>
      <c r="B15" s="20" t="s">
        <v>21</v>
      </c>
      <c r="C15" s="13" t="n">
        <f aca="false">F15+I15+L15</f>
        <v>6037.8</v>
      </c>
      <c r="D15" s="13" t="n">
        <f aca="false">G15+J15+M15</f>
        <v>3491.3</v>
      </c>
      <c r="E15" s="13" t="n">
        <f aca="false">D15/C15*100</f>
        <v>57.8240418695551</v>
      </c>
      <c r="F15" s="21" t="n">
        <v>6037.8</v>
      </c>
      <c r="G15" s="21" t="n">
        <v>3491.3</v>
      </c>
      <c r="H15" s="14" t="n">
        <f aca="false">G15/F15*100</f>
        <v>57.8240418695551</v>
      </c>
      <c r="I15" s="18" t="n">
        <v>0</v>
      </c>
      <c r="J15" s="18" t="n">
        <v>0</v>
      </c>
      <c r="K15" s="18" t="s">
        <v>16</v>
      </c>
      <c r="L15" s="18" t="n">
        <v>0</v>
      </c>
      <c r="M15" s="18" t="n">
        <v>0</v>
      </c>
      <c r="N15" s="18" t="s">
        <v>16</v>
      </c>
    </row>
    <row r="16" customFormat="false" ht="27.6" hidden="false" customHeight="false" outlineLevel="0" collapsed="false">
      <c r="A16" s="19" t="n">
        <v>10</v>
      </c>
      <c r="B16" s="20" t="s">
        <v>22</v>
      </c>
      <c r="C16" s="13" t="n">
        <f aca="false">F16+I16+L16</f>
        <v>350</v>
      </c>
      <c r="D16" s="13" t="n">
        <f aca="false">G16+J16+M16</f>
        <v>210.8</v>
      </c>
      <c r="E16" s="13" t="n">
        <f aca="false">D16/C16*100</f>
        <v>60.2285714285714</v>
      </c>
      <c r="F16" s="17" t="n">
        <v>350</v>
      </c>
      <c r="G16" s="18" t="n">
        <v>210.8</v>
      </c>
      <c r="H16" s="18" t="n">
        <f aca="false">G16/F16*100</f>
        <v>60.2285714285714</v>
      </c>
      <c r="I16" s="18" t="n">
        <v>0</v>
      </c>
      <c r="J16" s="18" t="n">
        <v>0</v>
      </c>
      <c r="K16" s="18" t="s">
        <v>16</v>
      </c>
      <c r="L16" s="18" t="n">
        <v>0</v>
      </c>
      <c r="M16" s="18" t="n">
        <v>0</v>
      </c>
      <c r="N16" s="18" t="s">
        <v>16</v>
      </c>
    </row>
    <row r="17" customFormat="false" ht="13.8" hidden="false" customHeight="false" outlineLevel="0" collapsed="false">
      <c r="A17" s="19" t="n">
        <v>11</v>
      </c>
      <c r="B17" s="20" t="s">
        <v>23</v>
      </c>
      <c r="C17" s="13" t="n">
        <f aca="false">F17+I17+L17</f>
        <v>14345.4</v>
      </c>
      <c r="D17" s="13" t="n">
        <f aca="false">G17+J17+M17</f>
        <v>9677.7</v>
      </c>
      <c r="E17" s="13" t="n">
        <f aca="false">D17/C17*100</f>
        <v>67.4620435819148</v>
      </c>
      <c r="F17" s="17" t="n">
        <v>14345.4</v>
      </c>
      <c r="G17" s="18" t="n">
        <v>9677.7</v>
      </c>
      <c r="H17" s="18" t="n">
        <f aca="false">G17/F17*100</f>
        <v>67.4620435819148</v>
      </c>
      <c r="I17" s="18" t="n">
        <v>0</v>
      </c>
      <c r="J17" s="18" t="n">
        <v>0</v>
      </c>
      <c r="K17" s="18" t="s">
        <v>16</v>
      </c>
      <c r="L17" s="18" t="n">
        <v>0</v>
      </c>
      <c r="M17" s="18" t="n">
        <v>0</v>
      </c>
      <c r="N17" s="18" t="s">
        <v>16</v>
      </c>
    </row>
    <row r="18" customFormat="false" ht="27.6" hidden="false" customHeight="false" outlineLevel="0" collapsed="false">
      <c r="A18" s="19" t="n">
        <v>12</v>
      </c>
      <c r="B18" s="20" t="s">
        <v>24</v>
      </c>
      <c r="C18" s="13" t="n">
        <f aca="false">F18+I18+L18</f>
        <v>5652.7</v>
      </c>
      <c r="D18" s="13" t="n">
        <f aca="false">G18+J18+M18</f>
        <v>3385.7</v>
      </c>
      <c r="E18" s="13" t="n">
        <f aca="false">D18/C18*100</f>
        <v>59.895271286288</v>
      </c>
      <c r="F18" s="17" t="n">
        <v>5652.7</v>
      </c>
      <c r="G18" s="17" t="n">
        <v>3385.7</v>
      </c>
      <c r="H18" s="18" t="n">
        <f aca="false">G18/F18*100</f>
        <v>59.895271286288</v>
      </c>
      <c r="I18" s="18" t="n">
        <v>0</v>
      </c>
      <c r="J18" s="18" t="n">
        <v>0</v>
      </c>
      <c r="K18" s="18" t="s">
        <v>16</v>
      </c>
      <c r="L18" s="18" t="n">
        <v>0</v>
      </c>
      <c r="M18" s="18" t="n">
        <v>0</v>
      </c>
      <c r="N18" s="18" t="s">
        <v>16</v>
      </c>
    </row>
    <row r="19" customFormat="false" ht="27.6" hidden="false" customHeight="false" outlineLevel="0" collapsed="false">
      <c r="A19" s="19" t="n">
        <v>13</v>
      </c>
      <c r="B19" s="20" t="s">
        <v>25</v>
      </c>
      <c r="C19" s="13" t="n">
        <f aca="false">F19+I19+L19</f>
        <v>10696.2</v>
      </c>
      <c r="D19" s="13" t="n">
        <f aca="false">G19+J19+M19</f>
        <v>4960.1</v>
      </c>
      <c r="E19" s="13" t="n">
        <f aca="false">D19/C19*100</f>
        <v>46.3725435201286</v>
      </c>
      <c r="F19" s="17" t="n">
        <v>10696.2</v>
      </c>
      <c r="G19" s="17" t="n">
        <v>4960.1</v>
      </c>
      <c r="H19" s="18" t="n">
        <f aca="false">G19/F19*100</f>
        <v>46.3725435201286</v>
      </c>
      <c r="I19" s="18" t="n">
        <v>0</v>
      </c>
      <c r="J19" s="18" t="n">
        <v>0</v>
      </c>
      <c r="K19" s="18" t="s">
        <v>16</v>
      </c>
      <c r="L19" s="18" t="n">
        <v>0</v>
      </c>
      <c r="M19" s="18" t="n">
        <v>0</v>
      </c>
      <c r="N19" s="18" t="s">
        <v>16</v>
      </c>
    </row>
    <row r="20" customFormat="false" ht="13.8" hidden="false" customHeight="false" outlineLevel="0" collapsed="false">
      <c r="A20" s="19" t="n">
        <v>14</v>
      </c>
      <c r="B20" s="20" t="s">
        <v>26</v>
      </c>
      <c r="C20" s="13" t="n">
        <f aca="false">F20+I20+L20</f>
        <v>897.7</v>
      </c>
      <c r="D20" s="13" t="n">
        <f aca="false">G20+J20+M20</f>
        <v>107.3</v>
      </c>
      <c r="E20" s="13" t="n">
        <f aca="false">D20/C20*100</f>
        <v>11.9527681853626</v>
      </c>
      <c r="F20" s="17" t="n">
        <v>897.7</v>
      </c>
      <c r="G20" s="17" t="n">
        <v>107.3</v>
      </c>
      <c r="H20" s="18" t="n">
        <f aca="false">G20/F20*100</f>
        <v>11.9527681853626</v>
      </c>
      <c r="I20" s="18" t="n">
        <v>0</v>
      </c>
      <c r="J20" s="18" t="n">
        <v>0</v>
      </c>
      <c r="K20" s="18" t="s">
        <v>16</v>
      </c>
      <c r="L20" s="18" t="n">
        <v>0</v>
      </c>
      <c r="M20" s="18" t="n">
        <v>0</v>
      </c>
      <c r="N20" s="18" t="s">
        <v>16</v>
      </c>
    </row>
    <row r="21" customFormat="false" ht="27.6" hidden="false" customHeight="false" outlineLevel="0" collapsed="false">
      <c r="A21" s="19" t="n">
        <v>15</v>
      </c>
      <c r="B21" s="20" t="s">
        <v>27</v>
      </c>
      <c r="C21" s="13" t="n">
        <f aca="false">F21+I21+L21</f>
        <v>5845.2</v>
      </c>
      <c r="D21" s="13" t="n">
        <f aca="false">G21+J21+M21</f>
        <v>4587.7</v>
      </c>
      <c r="E21" s="13" t="n">
        <f aca="false">D21/C21*100</f>
        <v>78.4866215014029</v>
      </c>
      <c r="F21" s="17" t="n">
        <v>5845.2</v>
      </c>
      <c r="G21" s="17" t="n">
        <v>4587.7</v>
      </c>
      <c r="H21" s="18" t="n">
        <f aca="false">G21/F21*100</f>
        <v>78.4866215014029</v>
      </c>
      <c r="I21" s="18" t="n">
        <v>0</v>
      </c>
      <c r="J21" s="18" t="n">
        <v>0</v>
      </c>
      <c r="K21" s="18" t="s">
        <v>16</v>
      </c>
      <c r="L21" s="18" t="n">
        <v>0</v>
      </c>
      <c r="M21" s="18" t="n">
        <v>0</v>
      </c>
      <c r="N21" s="18" t="s">
        <v>16</v>
      </c>
    </row>
    <row r="22" customFormat="false" ht="21" hidden="false" customHeight="true" outlineLevel="0" collapsed="false">
      <c r="A22" s="19" t="n">
        <v>16</v>
      </c>
      <c r="B22" s="20" t="s">
        <v>28</v>
      </c>
      <c r="C22" s="13" t="n">
        <f aca="false">F22+I22+L22</f>
        <v>7000</v>
      </c>
      <c r="D22" s="13" t="n">
        <f aca="false">G22+J22+M22</f>
        <v>6547.2</v>
      </c>
      <c r="E22" s="13" t="n">
        <f aca="false">D22/C22*100</f>
        <v>93.5314285714286</v>
      </c>
      <c r="F22" s="17" t="n">
        <v>7000</v>
      </c>
      <c r="G22" s="17" t="n">
        <v>6547.2</v>
      </c>
      <c r="H22" s="18" t="n">
        <f aca="false">G22/F22*100</f>
        <v>93.5314285714286</v>
      </c>
      <c r="I22" s="18" t="n">
        <v>0</v>
      </c>
      <c r="J22" s="18" t="n">
        <v>0</v>
      </c>
      <c r="K22" s="18" t="s">
        <v>16</v>
      </c>
      <c r="L22" s="18" t="n">
        <v>0</v>
      </c>
      <c r="M22" s="18" t="n">
        <v>0</v>
      </c>
      <c r="N22" s="18" t="s">
        <v>16</v>
      </c>
    </row>
    <row r="23" customFormat="false" ht="41.4" hidden="false" customHeight="false" outlineLevel="0" collapsed="false">
      <c r="A23" s="19" t="n">
        <v>17</v>
      </c>
      <c r="B23" s="20" t="s">
        <v>29</v>
      </c>
      <c r="C23" s="13" t="n">
        <f aca="false">F23+I23+L23</f>
        <v>22912.7</v>
      </c>
      <c r="D23" s="13" t="n">
        <f aca="false">G23+J23+M23</f>
        <v>9194.5</v>
      </c>
      <c r="E23" s="13" t="n">
        <f aca="false">D23/C23*100</f>
        <v>40.1284004067613</v>
      </c>
      <c r="F23" s="18" t="n">
        <v>0</v>
      </c>
      <c r="G23" s="18" t="n">
        <v>0</v>
      </c>
      <c r="H23" s="18" t="s">
        <v>16</v>
      </c>
      <c r="I23" s="18" t="n">
        <v>22912.7</v>
      </c>
      <c r="J23" s="17" t="n">
        <v>9194.5</v>
      </c>
      <c r="K23" s="18" t="n">
        <f aca="false">J23/I23*100</f>
        <v>40.1284004067613</v>
      </c>
      <c r="L23" s="18" t="n">
        <v>0</v>
      </c>
      <c r="M23" s="18" t="n">
        <v>0</v>
      </c>
      <c r="N23" s="18" t="s">
        <v>16</v>
      </c>
    </row>
    <row r="24" s="25" customFormat="true" ht="13.8" hidden="false" customHeight="false" outlineLevel="0" collapsed="false">
      <c r="A24" s="22"/>
      <c r="B24" s="23" t="s">
        <v>30</v>
      </c>
      <c r="C24" s="24" t="n">
        <f aca="false">SUM(C7:C23)</f>
        <v>3114567.6</v>
      </c>
      <c r="D24" s="24" t="n">
        <f aca="false">SUM(D7:D23)</f>
        <v>2160050.9</v>
      </c>
      <c r="E24" s="24" t="n">
        <f aca="false">D24/C24*100</f>
        <v>69.3531551538647</v>
      </c>
      <c r="F24" s="24" t="n">
        <f aca="false">SUM(F7:F23)</f>
        <v>978531.2</v>
      </c>
      <c r="G24" s="24" t="n">
        <f aca="false">SUM(G7:G23)</f>
        <v>579408.4</v>
      </c>
      <c r="H24" s="24" t="n">
        <f aca="false">G24/F24*100</f>
        <v>59.212051695439</v>
      </c>
      <c r="I24" s="24" t="n">
        <f aca="false">SUM(I7:I23)</f>
        <v>2003577.1</v>
      </c>
      <c r="J24" s="24" t="n">
        <f aca="false">SUM(J7:J23)</f>
        <v>1476356.8</v>
      </c>
      <c r="K24" s="24" t="n">
        <f aca="false">J24/I24*100</f>
        <v>73.6860488173877</v>
      </c>
      <c r="L24" s="24" t="n">
        <f aca="false">SUM(L7:L22)</f>
        <v>132459.3</v>
      </c>
      <c r="M24" s="24" t="n">
        <f aca="false">SUM(M7:M22)</f>
        <v>104285.7</v>
      </c>
      <c r="N24" s="24" t="n">
        <f aca="false">M24/L24*100</f>
        <v>78.7303722728416</v>
      </c>
    </row>
    <row r="25" customFormat="false" ht="13.8" hidden="false" customHeight="fals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s="33" customFormat="true" ht="13.8" hidden="false" customHeight="false" outlineLevel="0" collapsed="false">
      <c r="A26" s="26" t="n">
        <v>18</v>
      </c>
      <c r="B26" s="27" t="s">
        <v>13</v>
      </c>
      <c r="C26" s="13" t="n">
        <f aca="false">F26+I26+L26</f>
        <v>18465.8</v>
      </c>
      <c r="D26" s="13" t="n">
        <f aca="false">G26+J26+M26</f>
        <v>17931.5</v>
      </c>
      <c r="E26" s="28" t="n">
        <f aca="false">D26/C26*100</f>
        <v>97.1065429063458</v>
      </c>
      <c r="F26" s="29" t="n">
        <v>7926.3</v>
      </c>
      <c r="G26" s="30" t="n">
        <v>7392</v>
      </c>
      <c r="H26" s="29" t="n">
        <f aca="false">G26/F26*100</f>
        <v>93.2591499186253</v>
      </c>
      <c r="I26" s="31" t="n">
        <v>8722.4</v>
      </c>
      <c r="J26" s="31" t="n">
        <v>8722.4</v>
      </c>
      <c r="K26" s="31" t="n">
        <f aca="false">J26/I26*100</f>
        <v>100</v>
      </c>
      <c r="L26" s="32" t="n">
        <v>1817.1</v>
      </c>
      <c r="M26" s="32" t="n">
        <v>1817.1</v>
      </c>
      <c r="N26" s="31" t="n">
        <f aca="false">M26/L26*100</f>
        <v>100</v>
      </c>
    </row>
    <row r="27" s="33" customFormat="true" ht="27.6" hidden="false" customHeight="false" outlineLevel="0" collapsed="false">
      <c r="A27" s="26" t="n">
        <v>19</v>
      </c>
      <c r="B27" s="27" t="s">
        <v>15</v>
      </c>
      <c r="C27" s="13" t="n">
        <f aca="false">F27+I27+L27</f>
        <v>25492</v>
      </c>
      <c r="D27" s="13" t="n">
        <f aca="false">G27+J27+M27</f>
        <v>20688.8</v>
      </c>
      <c r="E27" s="28" t="n">
        <f aca="false">D27/C27*100</f>
        <v>81.1580103561902</v>
      </c>
      <c r="F27" s="29" t="n">
        <v>25158.8</v>
      </c>
      <c r="G27" s="34" t="n">
        <v>20355.6</v>
      </c>
      <c r="H27" s="29" t="n">
        <f aca="false">G27/F27*100</f>
        <v>80.9084694023562</v>
      </c>
      <c r="I27" s="31" t="n">
        <v>333.2</v>
      </c>
      <c r="J27" s="31" t="n">
        <v>333.2</v>
      </c>
      <c r="K27" s="31" t="n">
        <f aca="false">J27/I27*100</f>
        <v>100</v>
      </c>
      <c r="L27" s="18" t="n">
        <v>0</v>
      </c>
      <c r="M27" s="18" t="n">
        <v>0</v>
      </c>
      <c r="N27" s="18" t="s">
        <v>16</v>
      </c>
    </row>
    <row r="28" s="33" customFormat="true" ht="27.6" hidden="false" customHeight="false" outlineLevel="0" collapsed="false">
      <c r="A28" s="26" t="n">
        <v>20</v>
      </c>
      <c r="B28" s="27" t="s">
        <v>17</v>
      </c>
      <c r="C28" s="35" t="n">
        <f aca="false">F28+I28+L28</f>
        <v>113781.1</v>
      </c>
      <c r="D28" s="35" t="n">
        <f aca="false">G28+J28+M28</f>
        <v>86320.6</v>
      </c>
      <c r="E28" s="28" t="n">
        <f aca="false">D28/C28*100</f>
        <v>75.8654996304307</v>
      </c>
      <c r="F28" s="29" t="n">
        <v>94274.6</v>
      </c>
      <c r="G28" s="36" t="n">
        <v>66814.2</v>
      </c>
      <c r="H28" s="29" t="n">
        <f aca="false">G28/F28*100</f>
        <v>70.8718997481824</v>
      </c>
      <c r="I28" s="31" t="n">
        <v>19506.5</v>
      </c>
      <c r="J28" s="31" t="n">
        <v>19506.4</v>
      </c>
      <c r="K28" s="31" t="n">
        <f aca="false">J28/I28*100</f>
        <v>99.9994873503704</v>
      </c>
      <c r="L28" s="18" t="n">
        <v>0</v>
      </c>
      <c r="M28" s="18" t="n">
        <v>0</v>
      </c>
      <c r="N28" s="18" t="s">
        <v>16</v>
      </c>
    </row>
    <row r="29" s="33" customFormat="true" ht="13.8" hidden="false" customHeight="false" outlineLevel="0" collapsed="false">
      <c r="A29" s="26" t="n">
        <v>21</v>
      </c>
      <c r="B29" s="27" t="s">
        <v>18</v>
      </c>
      <c r="C29" s="35" t="n">
        <f aca="false">F29+I29+L29</f>
        <v>11891.3</v>
      </c>
      <c r="D29" s="35" t="n">
        <f aca="false">G29+J29+M29</f>
        <v>8008.7</v>
      </c>
      <c r="E29" s="28" t="n">
        <f aca="false">D29/C29*100</f>
        <v>67.3492385189172</v>
      </c>
      <c r="F29" s="29" t="n">
        <v>11891.3</v>
      </c>
      <c r="G29" s="34" t="n">
        <v>8008.7</v>
      </c>
      <c r="H29" s="29" t="n">
        <f aca="false">G29/F29*100</f>
        <v>67.3492385189172</v>
      </c>
      <c r="I29" s="18" t="n">
        <v>0</v>
      </c>
      <c r="J29" s="18" t="n">
        <v>0</v>
      </c>
      <c r="K29" s="18" t="s">
        <v>16</v>
      </c>
      <c r="L29" s="18" t="n">
        <v>0</v>
      </c>
      <c r="M29" s="18" t="n">
        <v>0</v>
      </c>
      <c r="N29" s="18" t="s">
        <v>16</v>
      </c>
    </row>
    <row r="30" s="33" customFormat="true" ht="13.8" hidden="false" customHeight="false" outlineLevel="0" collapsed="false">
      <c r="A30" s="26" t="n">
        <v>22</v>
      </c>
      <c r="B30" s="27" t="s">
        <v>19</v>
      </c>
      <c r="C30" s="35" t="n">
        <f aca="false">F30+I30+L30</f>
        <v>75620.7</v>
      </c>
      <c r="D30" s="35" t="n">
        <f aca="false">G30+J30+M30</f>
        <v>56370.8</v>
      </c>
      <c r="E30" s="28" t="n">
        <f aca="false">D30/C30*100</f>
        <v>74.5441393692468</v>
      </c>
      <c r="F30" s="29" t="n">
        <v>75054.4</v>
      </c>
      <c r="G30" s="34" t="n">
        <v>55804.5</v>
      </c>
      <c r="H30" s="29" t="n">
        <f aca="false">G30/F30*100</f>
        <v>74.3520699652519</v>
      </c>
      <c r="I30" s="31" t="n">
        <v>124.6</v>
      </c>
      <c r="J30" s="31" t="n">
        <v>124.6</v>
      </c>
      <c r="K30" s="31" t="n">
        <f aca="false">J30/I30*100</f>
        <v>100</v>
      </c>
      <c r="L30" s="32" t="n">
        <v>441.7</v>
      </c>
      <c r="M30" s="32" t="n">
        <v>441.7</v>
      </c>
      <c r="N30" s="31" t="n">
        <f aca="false">M30/L30*100</f>
        <v>100</v>
      </c>
    </row>
    <row r="31" s="33" customFormat="true" ht="27.6" hidden="false" customHeight="false" outlineLevel="0" collapsed="false">
      <c r="A31" s="26" t="n">
        <v>23</v>
      </c>
      <c r="B31" s="27" t="s">
        <v>20</v>
      </c>
      <c r="C31" s="35" t="n">
        <f aca="false">F31+I31+L31</f>
        <v>200</v>
      </c>
      <c r="D31" s="35" t="n">
        <f aca="false">G31+J31+M31</f>
        <v>175</v>
      </c>
      <c r="E31" s="28" t="n">
        <f aca="false">D31/C31*100</f>
        <v>87.5</v>
      </c>
      <c r="F31" s="37" t="n">
        <v>200</v>
      </c>
      <c r="G31" s="38" t="n">
        <v>175</v>
      </c>
      <c r="H31" s="29" t="n">
        <f aca="false">G31/F31*100</f>
        <v>87.5</v>
      </c>
      <c r="I31" s="18" t="n">
        <v>0</v>
      </c>
      <c r="J31" s="18" t="n">
        <v>0</v>
      </c>
      <c r="K31" s="18" t="s">
        <v>16</v>
      </c>
      <c r="L31" s="18" t="n">
        <v>0</v>
      </c>
      <c r="M31" s="18" t="n">
        <v>0</v>
      </c>
      <c r="N31" s="18" t="s">
        <v>16</v>
      </c>
    </row>
    <row r="32" s="15" customFormat="true" ht="27.6" hidden="false" customHeight="false" outlineLevel="0" collapsed="false">
      <c r="A32" s="26" t="n">
        <v>24</v>
      </c>
      <c r="B32" s="27" t="s">
        <v>21</v>
      </c>
      <c r="C32" s="35" t="n">
        <f aca="false">F32+I32+L32</f>
        <v>612.7</v>
      </c>
      <c r="D32" s="35" t="n">
        <f aca="false">G32+J32+M32</f>
        <v>409.2</v>
      </c>
      <c r="E32" s="28" t="n">
        <f aca="false">D32/C32*100</f>
        <v>66.786355475763</v>
      </c>
      <c r="F32" s="37" t="n">
        <v>612.7</v>
      </c>
      <c r="G32" s="38" t="n">
        <v>409.2</v>
      </c>
      <c r="H32" s="29" t="n">
        <f aca="false">G32/F32*100</f>
        <v>66.786355475763</v>
      </c>
      <c r="I32" s="18" t="n">
        <v>0</v>
      </c>
      <c r="J32" s="18" t="n">
        <v>0</v>
      </c>
      <c r="K32" s="18" t="s">
        <v>16</v>
      </c>
      <c r="L32" s="18" t="n">
        <v>0</v>
      </c>
      <c r="M32" s="18" t="n">
        <v>0</v>
      </c>
      <c r="N32" s="18" t="s">
        <v>16</v>
      </c>
    </row>
    <row r="33" s="15" customFormat="true" ht="13.8" hidden="false" customHeight="false" outlineLevel="0" collapsed="false">
      <c r="A33" s="26" t="n">
        <v>25</v>
      </c>
      <c r="B33" s="27" t="s">
        <v>23</v>
      </c>
      <c r="C33" s="35" t="n">
        <f aca="false">F33+I33+L33</f>
        <v>605</v>
      </c>
      <c r="D33" s="35" t="n">
        <f aca="false">G33+J33+M33</f>
        <v>401.3</v>
      </c>
      <c r="E33" s="28" t="n">
        <f aca="false">D33/C33*100</f>
        <v>66.3305785123967</v>
      </c>
      <c r="F33" s="37" t="n">
        <v>605</v>
      </c>
      <c r="G33" s="38" t="n">
        <v>401.3</v>
      </c>
      <c r="H33" s="29" t="n">
        <f aca="false">G33/F33*100</f>
        <v>66.3305785123967</v>
      </c>
      <c r="I33" s="18" t="n">
        <v>0</v>
      </c>
      <c r="J33" s="18" t="n">
        <v>0</v>
      </c>
      <c r="K33" s="18" t="s">
        <v>16</v>
      </c>
      <c r="L33" s="18" t="n">
        <v>0</v>
      </c>
      <c r="M33" s="18" t="n">
        <v>0</v>
      </c>
      <c r="N33" s="18" t="s">
        <v>16</v>
      </c>
    </row>
    <row r="34" s="15" customFormat="true" ht="13.8" hidden="false" customHeight="false" outlineLevel="0" collapsed="false">
      <c r="A34" s="26" t="n">
        <v>26</v>
      </c>
      <c r="B34" s="27" t="s">
        <v>32</v>
      </c>
      <c r="C34" s="35" t="n">
        <f aca="false">F34+I34+L34</f>
        <v>1250</v>
      </c>
      <c r="D34" s="35" t="n">
        <f aca="false">G34+J34+M34</f>
        <v>861.5</v>
      </c>
      <c r="E34" s="28" t="n">
        <f aca="false">D34/C34*100</f>
        <v>68.92</v>
      </c>
      <c r="F34" s="37" t="n">
        <v>1250</v>
      </c>
      <c r="G34" s="38" t="n">
        <v>861.5</v>
      </c>
      <c r="H34" s="29" t="n">
        <f aca="false">G34/F34*100</f>
        <v>68.92</v>
      </c>
      <c r="I34" s="18" t="n">
        <v>0</v>
      </c>
      <c r="J34" s="18" t="n">
        <v>0</v>
      </c>
      <c r="K34" s="18" t="s">
        <v>16</v>
      </c>
      <c r="L34" s="18" t="n">
        <v>0</v>
      </c>
      <c r="M34" s="18" t="n">
        <v>0</v>
      </c>
      <c r="N34" s="18" t="s">
        <v>16</v>
      </c>
    </row>
    <row r="35" s="15" customFormat="true" ht="27.6" hidden="false" customHeight="false" outlineLevel="0" collapsed="false">
      <c r="A35" s="26" t="n">
        <v>27</v>
      </c>
      <c r="B35" s="27" t="s">
        <v>33</v>
      </c>
      <c r="C35" s="35" t="n">
        <f aca="false">F35+I35+L35</f>
        <v>3360.5</v>
      </c>
      <c r="D35" s="35" t="n">
        <f aca="false">G35+J35+M35</f>
        <v>1275.5</v>
      </c>
      <c r="E35" s="28" t="n">
        <f aca="false">D35/C35*100</f>
        <v>37.9556613599167</v>
      </c>
      <c r="F35" s="37" t="n">
        <v>3360.5</v>
      </c>
      <c r="G35" s="38" t="n">
        <v>1275.5</v>
      </c>
      <c r="H35" s="29" t="n">
        <f aca="false">G35/F35*100</f>
        <v>37.9556613599167</v>
      </c>
      <c r="I35" s="18" t="n">
        <v>0</v>
      </c>
      <c r="J35" s="18" t="n">
        <v>0</v>
      </c>
      <c r="K35" s="18" t="s">
        <v>16</v>
      </c>
      <c r="L35" s="18" t="n">
        <v>0</v>
      </c>
      <c r="M35" s="18" t="n">
        <v>0</v>
      </c>
      <c r="N35" s="18" t="s">
        <v>16</v>
      </c>
    </row>
    <row r="36" s="15" customFormat="true" ht="27.6" hidden="false" customHeight="false" outlineLevel="0" collapsed="false">
      <c r="A36" s="26" t="n">
        <v>28</v>
      </c>
      <c r="B36" s="16" t="s">
        <v>34</v>
      </c>
      <c r="C36" s="35" t="n">
        <f aca="false">F36+I36+L36</f>
        <v>91222.3</v>
      </c>
      <c r="D36" s="35" t="n">
        <f aca="false">G36+J36+M36</f>
        <v>63851.7</v>
      </c>
      <c r="E36" s="28" t="n">
        <f aca="false">D36/C36*100</f>
        <v>69.9957137673573</v>
      </c>
      <c r="F36" s="37" t="n">
        <v>11237.3</v>
      </c>
      <c r="G36" s="38" t="n">
        <v>7902.9</v>
      </c>
      <c r="H36" s="29" t="n">
        <f aca="false">G36/F36*100</f>
        <v>70.3273918112002</v>
      </c>
      <c r="I36" s="31" t="n">
        <v>79985</v>
      </c>
      <c r="J36" s="31" t="n">
        <v>55948.8</v>
      </c>
      <c r="K36" s="31" t="n">
        <f aca="false">J36/I36*100</f>
        <v>69.9491154591486</v>
      </c>
      <c r="L36" s="18" t="n">
        <v>0</v>
      </c>
      <c r="M36" s="18" t="n">
        <v>0</v>
      </c>
      <c r="N36" s="18" t="s">
        <v>16</v>
      </c>
    </row>
    <row r="37" s="15" customFormat="true" ht="27.6" hidden="false" customHeight="false" outlineLevel="0" collapsed="false">
      <c r="A37" s="26" t="n">
        <v>29</v>
      </c>
      <c r="B37" s="16" t="s">
        <v>35</v>
      </c>
      <c r="C37" s="35" t="n">
        <f aca="false">F37+I37+L37</f>
        <v>1300</v>
      </c>
      <c r="D37" s="35" t="n">
        <f aca="false">G37+J37+M37</f>
        <v>690.3</v>
      </c>
      <c r="E37" s="28" t="n">
        <f aca="false">D37/C37*100</f>
        <v>53.1</v>
      </c>
      <c r="F37" s="37" t="n">
        <v>1300</v>
      </c>
      <c r="G37" s="38" t="n">
        <v>690.3</v>
      </c>
      <c r="H37" s="29" t="n">
        <f aca="false">G37/F37*100</f>
        <v>53.1</v>
      </c>
      <c r="I37" s="18" t="n">
        <v>0</v>
      </c>
      <c r="J37" s="18" t="n">
        <v>0</v>
      </c>
      <c r="K37" s="18" t="s">
        <v>16</v>
      </c>
      <c r="L37" s="18" t="n">
        <v>0</v>
      </c>
      <c r="M37" s="18" t="n">
        <v>0</v>
      </c>
      <c r="N37" s="18" t="s">
        <v>16</v>
      </c>
    </row>
    <row r="38" s="25" customFormat="true" ht="13.8" hidden="false" customHeight="false" outlineLevel="0" collapsed="false">
      <c r="A38" s="39"/>
      <c r="B38" s="40" t="s">
        <v>36</v>
      </c>
      <c r="C38" s="41" t="n">
        <f aca="false">SUM(C26:C37)</f>
        <v>343801.4</v>
      </c>
      <c r="D38" s="41" t="n">
        <f aca="false">SUM(D26:D37)</f>
        <v>256984.9</v>
      </c>
      <c r="E38" s="42" t="n">
        <f aca="false">D38/C38*100</f>
        <v>74.7480667617991</v>
      </c>
      <c r="F38" s="43" t="n">
        <f aca="false">SUM(F26:F37)</f>
        <v>232870.9</v>
      </c>
      <c r="G38" s="43" t="n">
        <f aca="false">SUM(G26:G37)</f>
        <v>170090.7</v>
      </c>
      <c r="H38" s="43" t="n">
        <f aca="false">G38/F38*100</f>
        <v>73.0407706587642</v>
      </c>
      <c r="I38" s="43" t="n">
        <f aca="false">SUM(I26:I36)</f>
        <v>108671.7</v>
      </c>
      <c r="J38" s="43" t="n">
        <f aca="false">SUM(J26:J36)</f>
        <v>84635.4</v>
      </c>
      <c r="K38" s="44" t="n">
        <f aca="false">J38/I38*100</f>
        <v>77.8817300180268</v>
      </c>
      <c r="L38" s="43" t="n">
        <f aca="false">SUM(L26:L36)</f>
        <v>2258.8</v>
      </c>
      <c r="M38" s="43" t="n">
        <f aca="false">SUM(M26:M36)</f>
        <v>2258.8</v>
      </c>
      <c r="N38" s="45" t="n">
        <f aca="false">M38/L38*100</f>
        <v>100</v>
      </c>
    </row>
    <row r="39" customFormat="false" ht="13.8" hidden="false" customHeight="false" outlineLevel="0" collapsed="false">
      <c r="A39" s="10" t="s">
        <v>37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s="15" customFormat="true" ht="13.8" hidden="false" customHeight="false" outlineLevel="0" collapsed="false">
      <c r="A40" s="26" t="n">
        <v>30</v>
      </c>
      <c r="B40" s="46" t="s">
        <v>13</v>
      </c>
      <c r="C40" s="13" t="n">
        <f aca="false">F40+I40+L40</f>
        <v>444.2</v>
      </c>
      <c r="D40" s="13" t="n">
        <f aca="false">G40+J40+M40</f>
        <v>336.1</v>
      </c>
      <c r="E40" s="47" t="n">
        <f aca="false">D40/C40*100</f>
        <v>75.6641152633949</v>
      </c>
      <c r="F40" s="48" t="n">
        <v>444.2</v>
      </c>
      <c r="G40" s="48" t="n">
        <v>336.1</v>
      </c>
      <c r="H40" s="49" t="n">
        <f aca="false">G40/F40*100</f>
        <v>75.6641152633949</v>
      </c>
      <c r="I40" s="18" t="n">
        <v>0</v>
      </c>
      <c r="J40" s="18" t="n">
        <v>0</v>
      </c>
      <c r="K40" s="18" t="s">
        <v>16</v>
      </c>
      <c r="L40" s="18" t="n">
        <v>0</v>
      </c>
      <c r="M40" s="18" t="n">
        <v>0</v>
      </c>
      <c r="N40" s="18" t="s">
        <v>16</v>
      </c>
    </row>
    <row r="41" s="15" customFormat="true" ht="13.8" hidden="false" customHeight="false" outlineLevel="0" collapsed="false">
      <c r="A41" s="26" t="n">
        <v>31</v>
      </c>
      <c r="B41" s="46" t="s">
        <v>38</v>
      </c>
      <c r="C41" s="13" t="n">
        <f aca="false">F41+I41+L41</f>
        <v>15</v>
      </c>
      <c r="D41" s="13" t="n">
        <f aca="false">G41+J41+M41</f>
        <v>0</v>
      </c>
      <c r="E41" s="47" t="n">
        <f aca="false">D41/C41*100</f>
        <v>0</v>
      </c>
      <c r="F41" s="48" t="n">
        <v>15</v>
      </c>
      <c r="G41" s="48" t="n">
        <v>0</v>
      </c>
      <c r="H41" s="49" t="n">
        <f aca="false">G41/F41*100</f>
        <v>0</v>
      </c>
      <c r="I41" s="18" t="n">
        <v>0</v>
      </c>
      <c r="J41" s="18" t="n">
        <v>0</v>
      </c>
      <c r="K41" s="18" t="s">
        <v>16</v>
      </c>
      <c r="L41" s="18" t="n">
        <v>0</v>
      </c>
      <c r="M41" s="18" t="n">
        <v>0</v>
      </c>
      <c r="N41" s="18" t="s">
        <v>16</v>
      </c>
    </row>
    <row r="42" s="15" customFormat="true" ht="27.6" hidden="false" customHeight="false" outlineLevel="0" collapsed="false">
      <c r="A42" s="26" t="n">
        <v>32</v>
      </c>
      <c r="B42" s="46" t="s">
        <v>15</v>
      </c>
      <c r="C42" s="13" t="n">
        <f aca="false">F42+I42+L42</f>
        <v>11829</v>
      </c>
      <c r="D42" s="13" t="n">
        <f aca="false">G42+J42+M42</f>
        <v>9879.8</v>
      </c>
      <c r="E42" s="47" t="n">
        <f aca="false">D42/C42*100</f>
        <v>83.5218530729563</v>
      </c>
      <c r="F42" s="48" t="n">
        <v>11829</v>
      </c>
      <c r="G42" s="48" t="n">
        <v>9879.8</v>
      </c>
      <c r="H42" s="49" t="n">
        <f aca="false">G42/F42*100</f>
        <v>83.5218530729563</v>
      </c>
      <c r="I42" s="18" t="n">
        <v>0</v>
      </c>
      <c r="J42" s="18" t="n">
        <v>0</v>
      </c>
      <c r="K42" s="18" t="s">
        <v>16</v>
      </c>
      <c r="L42" s="18" t="n">
        <v>0</v>
      </c>
      <c r="M42" s="18" t="n">
        <v>0</v>
      </c>
      <c r="N42" s="18" t="s">
        <v>16</v>
      </c>
    </row>
    <row r="43" s="15" customFormat="true" ht="27.6" hidden="false" customHeight="false" outlineLevel="0" collapsed="false">
      <c r="A43" s="26" t="n">
        <v>33</v>
      </c>
      <c r="B43" s="46" t="s">
        <v>17</v>
      </c>
      <c r="C43" s="13" t="n">
        <f aca="false">F43+I43+L43</f>
        <v>1999</v>
      </c>
      <c r="D43" s="13" t="n">
        <f aca="false">G43+J43+M43</f>
        <v>612.4</v>
      </c>
      <c r="E43" s="47" t="n">
        <f aca="false">D43/C43*100</f>
        <v>30.6353176588294</v>
      </c>
      <c r="F43" s="48" t="n">
        <v>1999</v>
      </c>
      <c r="G43" s="50" t="n">
        <v>612.4</v>
      </c>
      <c r="H43" s="49" t="n">
        <f aca="false">G43/F43*100</f>
        <v>30.6353176588294</v>
      </c>
      <c r="I43" s="18" t="n">
        <v>0</v>
      </c>
      <c r="J43" s="18" t="n">
        <v>0</v>
      </c>
      <c r="K43" s="18" t="s">
        <v>16</v>
      </c>
      <c r="L43" s="18" t="n">
        <v>0</v>
      </c>
      <c r="M43" s="18" t="n">
        <v>0</v>
      </c>
      <c r="N43" s="18" t="s">
        <v>16</v>
      </c>
    </row>
    <row r="44" s="15" customFormat="true" ht="13.8" hidden="false" customHeight="false" outlineLevel="0" collapsed="false">
      <c r="A44" s="26" t="n">
        <v>34</v>
      </c>
      <c r="B44" s="46" t="s">
        <v>18</v>
      </c>
      <c r="C44" s="13" t="n">
        <f aca="false">F44+I44+L44</f>
        <v>20</v>
      </c>
      <c r="D44" s="13" t="n">
        <f aca="false">G44+J44+M44</f>
        <v>0</v>
      </c>
      <c r="E44" s="47" t="n">
        <f aca="false">D44/C44*100</f>
        <v>0</v>
      </c>
      <c r="F44" s="48" t="n">
        <v>20</v>
      </c>
      <c r="G44" s="48"/>
      <c r="H44" s="49" t="n">
        <f aca="false">G44/F44*100</f>
        <v>0</v>
      </c>
      <c r="I44" s="18" t="n">
        <v>0</v>
      </c>
      <c r="J44" s="18" t="n">
        <v>0</v>
      </c>
      <c r="K44" s="18" t="s">
        <v>16</v>
      </c>
      <c r="L44" s="18" t="n">
        <v>0</v>
      </c>
      <c r="M44" s="18" t="n">
        <v>0</v>
      </c>
      <c r="N44" s="18" t="s">
        <v>16</v>
      </c>
    </row>
    <row r="45" s="15" customFormat="true" ht="13.8" hidden="false" customHeight="false" outlineLevel="0" collapsed="false">
      <c r="A45" s="26" t="n">
        <v>35</v>
      </c>
      <c r="B45" s="46" t="s">
        <v>19</v>
      </c>
      <c r="C45" s="13" t="n">
        <f aca="false">F45+I45+L45</f>
        <v>10285.9</v>
      </c>
      <c r="D45" s="13" t="n">
        <f aca="false">G45+J45+M45</f>
        <v>7063.1</v>
      </c>
      <c r="E45" s="47" t="n">
        <f aca="false">D45/C45*100</f>
        <v>68.6677879427177</v>
      </c>
      <c r="F45" s="48" t="n">
        <v>9965.4</v>
      </c>
      <c r="G45" s="48" t="n">
        <v>6742.6</v>
      </c>
      <c r="H45" s="49" t="n">
        <f aca="false">G45/F45*100</f>
        <v>67.6601039597006</v>
      </c>
      <c r="I45" s="18" t="n">
        <v>70.5</v>
      </c>
      <c r="J45" s="18" t="n">
        <v>70.5</v>
      </c>
      <c r="K45" s="18" t="s">
        <v>16</v>
      </c>
      <c r="L45" s="18" t="n">
        <v>250</v>
      </c>
      <c r="M45" s="18" t="n">
        <v>250</v>
      </c>
      <c r="N45" s="18" t="s">
        <v>16</v>
      </c>
    </row>
    <row r="46" s="15" customFormat="true" ht="27.6" hidden="false" customHeight="false" outlineLevel="0" collapsed="false">
      <c r="A46" s="26" t="n">
        <v>36</v>
      </c>
      <c r="B46" s="46" t="s">
        <v>20</v>
      </c>
      <c r="C46" s="13" t="n">
        <f aca="false">F46+I46+L46</f>
        <v>15</v>
      </c>
      <c r="D46" s="13" t="n">
        <f aca="false">G46+J46+M46</f>
        <v>15</v>
      </c>
      <c r="E46" s="47" t="n">
        <f aca="false">D46/C46*100</f>
        <v>100</v>
      </c>
      <c r="F46" s="48" t="n">
        <v>15</v>
      </c>
      <c r="G46" s="48" t="n">
        <v>15</v>
      </c>
      <c r="H46" s="49" t="n">
        <f aca="false">G46/F46*100</f>
        <v>100</v>
      </c>
      <c r="I46" s="18" t="n">
        <v>0</v>
      </c>
      <c r="J46" s="18" t="n">
        <v>0</v>
      </c>
      <c r="K46" s="18" t="s">
        <v>16</v>
      </c>
      <c r="L46" s="18" t="n">
        <v>0</v>
      </c>
      <c r="M46" s="18" t="n">
        <v>0</v>
      </c>
      <c r="N46" s="18" t="s">
        <v>16</v>
      </c>
    </row>
    <row r="47" s="15" customFormat="true" ht="13.8" hidden="false" customHeight="false" outlineLevel="0" collapsed="false">
      <c r="A47" s="26" t="n">
        <v>37</v>
      </c>
      <c r="B47" s="46" t="s">
        <v>39</v>
      </c>
      <c r="C47" s="13" t="n">
        <f aca="false">F47+I47+L47</f>
        <v>15</v>
      </c>
      <c r="D47" s="13" t="n">
        <f aca="false">G47+J47+M47</f>
        <v>12</v>
      </c>
      <c r="E47" s="47" t="n">
        <f aca="false">D47/C47*100</f>
        <v>80</v>
      </c>
      <c r="F47" s="48" t="n">
        <v>15</v>
      </c>
      <c r="G47" s="48" t="n">
        <v>12</v>
      </c>
      <c r="H47" s="49" t="n">
        <f aca="false">G47/F47*100</f>
        <v>80</v>
      </c>
      <c r="I47" s="18" t="n">
        <v>0</v>
      </c>
      <c r="J47" s="18" t="n">
        <v>0</v>
      </c>
      <c r="K47" s="18" t="s">
        <v>16</v>
      </c>
      <c r="L47" s="18" t="n">
        <v>0</v>
      </c>
      <c r="M47" s="18" t="n">
        <v>0</v>
      </c>
      <c r="N47" s="18" t="s">
        <v>16</v>
      </c>
    </row>
    <row r="48" s="15" customFormat="true" ht="13.8" hidden="false" customHeight="false" outlineLevel="0" collapsed="false">
      <c r="A48" s="26" t="n">
        <v>38</v>
      </c>
      <c r="B48" s="46" t="s">
        <v>40</v>
      </c>
      <c r="C48" s="13" t="n">
        <f aca="false">F48+I48+L48</f>
        <v>20</v>
      </c>
      <c r="D48" s="13" t="n">
        <f aca="false">G48+J48+M48</f>
        <v>0</v>
      </c>
      <c r="E48" s="47" t="n">
        <f aca="false">D48/C48*100</f>
        <v>0</v>
      </c>
      <c r="F48" s="48" t="n">
        <v>20</v>
      </c>
      <c r="G48" s="48" t="n">
        <v>0</v>
      </c>
      <c r="H48" s="49" t="n">
        <f aca="false">G48/F48*100</f>
        <v>0</v>
      </c>
      <c r="I48" s="18" t="n">
        <v>0</v>
      </c>
      <c r="J48" s="18" t="n">
        <v>0</v>
      </c>
      <c r="K48" s="18" t="s">
        <v>16</v>
      </c>
      <c r="L48" s="18" t="n">
        <v>0</v>
      </c>
      <c r="M48" s="18" t="n">
        <v>0</v>
      </c>
      <c r="N48" s="18" t="s">
        <v>16</v>
      </c>
    </row>
    <row r="49" s="15" customFormat="true" ht="13.8" hidden="false" customHeight="false" outlineLevel="0" collapsed="false">
      <c r="A49" s="26" t="n">
        <v>39</v>
      </c>
      <c r="B49" s="46" t="s">
        <v>41</v>
      </c>
      <c r="C49" s="13" t="n">
        <f aca="false">F49+I49+L49</f>
        <v>15</v>
      </c>
      <c r="D49" s="13" t="n">
        <f aca="false">G49+J49+M49</f>
        <v>15</v>
      </c>
      <c r="E49" s="47" t="n">
        <f aca="false">D49/C49*100</f>
        <v>100</v>
      </c>
      <c r="F49" s="48" t="n">
        <v>15</v>
      </c>
      <c r="G49" s="48" t="n">
        <v>15</v>
      </c>
      <c r="H49" s="49" t="n">
        <f aca="false">G49/F49*100</f>
        <v>100</v>
      </c>
      <c r="I49" s="18" t="n">
        <v>0</v>
      </c>
      <c r="J49" s="18" t="n">
        <v>0</v>
      </c>
      <c r="K49" s="18" t="s">
        <v>16</v>
      </c>
      <c r="L49" s="18" t="n">
        <v>0</v>
      </c>
      <c r="M49" s="18" t="n">
        <v>0</v>
      </c>
      <c r="N49" s="18" t="s">
        <v>16</v>
      </c>
    </row>
    <row r="50" s="15" customFormat="true" ht="13.8" hidden="false" customHeight="false" outlineLevel="0" collapsed="false">
      <c r="A50" s="26" t="n">
        <v>40</v>
      </c>
      <c r="B50" s="46" t="s">
        <v>32</v>
      </c>
      <c r="C50" s="13" t="n">
        <f aca="false">F50+I50+L50</f>
        <v>54</v>
      </c>
      <c r="D50" s="13" t="n">
        <f aca="false">G50+J50+M50</f>
        <v>43.3</v>
      </c>
      <c r="E50" s="47" t="n">
        <f aca="false">D50/C50*100</f>
        <v>80.1851851851852</v>
      </c>
      <c r="F50" s="48" t="n">
        <v>54</v>
      </c>
      <c r="G50" s="48" t="n">
        <v>43.3</v>
      </c>
      <c r="H50" s="49" t="n">
        <f aca="false">G50/F50*100</f>
        <v>80.1851851851852</v>
      </c>
      <c r="I50" s="18" t="n">
        <v>0</v>
      </c>
      <c r="J50" s="18" t="n">
        <v>0</v>
      </c>
      <c r="K50" s="18" t="s">
        <v>16</v>
      </c>
      <c r="L50" s="18" t="n">
        <v>0</v>
      </c>
      <c r="M50" s="18" t="n">
        <v>0</v>
      </c>
      <c r="N50" s="18" t="s">
        <v>16</v>
      </c>
    </row>
    <row r="51" s="15" customFormat="true" ht="27.6" hidden="false" customHeight="false" outlineLevel="0" collapsed="false">
      <c r="A51" s="26" t="n">
        <v>41</v>
      </c>
      <c r="B51" s="46" t="s">
        <v>42</v>
      </c>
      <c r="C51" s="13" t="n">
        <f aca="false">F51+I51+L51</f>
        <v>756</v>
      </c>
      <c r="D51" s="13" t="n">
        <f aca="false">G51+J51+M51</f>
        <v>513.4</v>
      </c>
      <c r="E51" s="47" t="n">
        <f aca="false">D51/C51*100</f>
        <v>67.9100529100529</v>
      </c>
      <c r="F51" s="48" t="n">
        <v>756</v>
      </c>
      <c r="G51" s="48" t="n">
        <v>513.4</v>
      </c>
      <c r="H51" s="49" t="n">
        <f aca="false">G51/F51*100</f>
        <v>67.9100529100529</v>
      </c>
      <c r="I51" s="18" t="n">
        <v>0</v>
      </c>
      <c r="J51" s="18" t="n">
        <v>0</v>
      </c>
      <c r="K51" s="18" t="s">
        <v>16</v>
      </c>
      <c r="L51" s="18" t="n">
        <v>0</v>
      </c>
      <c r="M51" s="18" t="n">
        <v>0</v>
      </c>
      <c r="N51" s="18" t="s">
        <v>16</v>
      </c>
    </row>
    <row r="52" s="15" customFormat="true" ht="27.6" hidden="false" customHeight="false" outlineLevel="0" collapsed="false">
      <c r="A52" s="26" t="n">
        <v>43</v>
      </c>
      <c r="B52" s="46" t="s">
        <v>43</v>
      </c>
      <c r="C52" s="13" t="n">
        <f aca="false">F52+I52+L52</f>
        <v>300</v>
      </c>
      <c r="D52" s="13" t="n">
        <f aca="false">G52+J52+M52</f>
        <v>85</v>
      </c>
      <c r="E52" s="47" t="n">
        <f aca="false">D52/C52*100</f>
        <v>28.3333333333333</v>
      </c>
      <c r="F52" s="48" t="n">
        <v>300</v>
      </c>
      <c r="G52" s="48" t="n">
        <v>85</v>
      </c>
      <c r="H52" s="49" t="n">
        <f aca="false">G52/F52*100</f>
        <v>28.3333333333333</v>
      </c>
      <c r="I52" s="18" t="n">
        <v>0</v>
      </c>
      <c r="J52" s="18" t="n">
        <v>0</v>
      </c>
      <c r="K52" s="18" t="s">
        <v>16</v>
      </c>
      <c r="L52" s="18" t="n">
        <v>0</v>
      </c>
      <c r="M52" s="18" t="n">
        <v>0</v>
      </c>
      <c r="N52" s="18" t="s">
        <v>16</v>
      </c>
    </row>
    <row r="53" s="25" customFormat="true" ht="13.8" hidden="false" customHeight="false" outlineLevel="0" collapsed="false">
      <c r="A53" s="39"/>
      <c r="B53" s="40" t="s">
        <v>36</v>
      </c>
      <c r="C53" s="41" t="n">
        <f aca="false">SUM(C40:C52)</f>
        <v>25768.1</v>
      </c>
      <c r="D53" s="41" t="n">
        <f aca="false">SUM(D40:D52)</f>
        <v>18575.1</v>
      </c>
      <c r="E53" s="51" t="n">
        <f aca="false">D53/C53*100</f>
        <v>72.0856407728936</v>
      </c>
      <c r="F53" s="41" t="n">
        <f aca="false">SUM(F40:F49)</f>
        <v>24337.6</v>
      </c>
      <c r="G53" s="41" t="n">
        <f aca="false">SUM(G40:G52)</f>
        <v>18254.6</v>
      </c>
      <c r="H53" s="41" t="n">
        <f aca="false">G53/F53*100</f>
        <v>75.0057524160147</v>
      </c>
      <c r="I53" s="41" t="n">
        <f aca="false">SUM(I40:I49)</f>
        <v>70.5</v>
      </c>
      <c r="J53" s="41" t="n">
        <f aca="false">SUM(J40:J49)</f>
        <v>70.5</v>
      </c>
      <c r="K53" s="41" t="n">
        <v>0</v>
      </c>
      <c r="L53" s="41" t="n">
        <f aca="false">L49</f>
        <v>0</v>
      </c>
      <c r="M53" s="41" t="n">
        <f aca="false">M49</f>
        <v>0</v>
      </c>
      <c r="N53" s="41" t="str">
        <f aca="false">N49</f>
        <v>-</v>
      </c>
    </row>
    <row r="54" customFormat="false" ht="13.8" hidden="false" customHeight="false" outlineLevel="0" collapsed="false">
      <c r="A54" s="10" t="s">
        <v>44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s="15" customFormat="true" ht="13.8" hidden="false" customHeight="false" outlineLevel="0" collapsed="false">
      <c r="A55" s="52" t="s">
        <v>45</v>
      </c>
      <c r="B55" s="46" t="s">
        <v>13</v>
      </c>
      <c r="C55" s="13" t="n">
        <f aca="false">F55+I55+L55</f>
        <v>230</v>
      </c>
      <c r="D55" s="13" t="n">
        <f aca="false">G55+J55+M55</f>
        <v>170</v>
      </c>
      <c r="E55" s="47" t="n">
        <f aca="false">D55/C55*100</f>
        <v>73.9130434782609</v>
      </c>
      <c r="F55" s="48" t="n">
        <v>230</v>
      </c>
      <c r="G55" s="48" t="n">
        <v>170</v>
      </c>
      <c r="H55" s="49" t="n">
        <f aca="false">G55/F55*100</f>
        <v>73.9130434782609</v>
      </c>
      <c r="I55" s="18" t="n">
        <v>0</v>
      </c>
      <c r="J55" s="18" t="n">
        <v>0</v>
      </c>
      <c r="K55" s="18" t="s">
        <v>16</v>
      </c>
      <c r="L55" s="18" t="n">
        <v>0</v>
      </c>
      <c r="M55" s="18" t="n">
        <v>0</v>
      </c>
      <c r="N55" s="18" t="s">
        <v>16</v>
      </c>
    </row>
    <row r="56" s="15" customFormat="true" ht="27.6" hidden="false" customHeight="false" outlineLevel="0" collapsed="false">
      <c r="A56" s="52" t="s">
        <v>46</v>
      </c>
      <c r="B56" s="46" t="s">
        <v>15</v>
      </c>
      <c r="C56" s="13" t="n">
        <f aca="false">F56+I56+L56</f>
        <v>5511.5</v>
      </c>
      <c r="D56" s="13" t="n">
        <f aca="false">G56+J56+M56</f>
        <v>4588</v>
      </c>
      <c r="E56" s="47" t="n">
        <f aca="false">D56/C56*100</f>
        <v>83.244125918534</v>
      </c>
      <c r="F56" s="48" t="n">
        <v>5511.5</v>
      </c>
      <c r="G56" s="48" t="n">
        <v>4588</v>
      </c>
      <c r="H56" s="49" t="n">
        <f aca="false">G56/F56*100</f>
        <v>83.244125918534</v>
      </c>
      <c r="I56" s="18" t="n">
        <v>0</v>
      </c>
      <c r="J56" s="18" t="n">
        <v>0</v>
      </c>
      <c r="K56" s="18" t="s">
        <v>16</v>
      </c>
      <c r="L56" s="18" t="n">
        <v>0</v>
      </c>
      <c r="M56" s="18" t="n">
        <v>0</v>
      </c>
      <c r="N56" s="18" t="s">
        <v>16</v>
      </c>
    </row>
    <row r="57" s="15" customFormat="true" ht="27.6" hidden="false" customHeight="false" outlineLevel="0" collapsed="false">
      <c r="A57" s="52" t="s">
        <v>47</v>
      </c>
      <c r="B57" s="46" t="s">
        <v>17</v>
      </c>
      <c r="C57" s="13" t="n">
        <f aca="false">F57+I57+L57</f>
        <v>5953.5</v>
      </c>
      <c r="D57" s="13" t="n">
        <f aca="false">G57+J57+M57</f>
        <v>4854.5</v>
      </c>
      <c r="E57" s="47" t="n">
        <f aca="false">D57/C57*100</f>
        <v>81.5402704291593</v>
      </c>
      <c r="F57" s="48" t="n">
        <v>2883.5</v>
      </c>
      <c r="G57" s="50" t="n">
        <v>1784.5</v>
      </c>
      <c r="H57" s="49" t="n">
        <f aca="false">G57/F57*100</f>
        <v>61.8865961505115</v>
      </c>
      <c r="I57" s="18" t="n">
        <v>3070</v>
      </c>
      <c r="J57" s="18" t="n">
        <v>3070</v>
      </c>
      <c r="K57" s="18" t="s">
        <v>16</v>
      </c>
      <c r="L57" s="18" t="n">
        <v>0</v>
      </c>
      <c r="M57" s="18" t="n">
        <v>0</v>
      </c>
      <c r="N57" s="18" t="s">
        <v>16</v>
      </c>
    </row>
    <row r="58" s="15" customFormat="true" ht="13.8" hidden="false" customHeight="false" outlineLevel="0" collapsed="false">
      <c r="A58" s="52" t="s">
        <v>48</v>
      </c>
      <c r="B58" s="46" t="s">
        <v>18</v>
      </c>
      <c r="C58" s="13" t="n">
        <f aca="false">F58+I58+L58</f>
        <v>65</v>
      </c>
      <c r="D58" s="13" t="n">
        <f aca="false">G58+J58+M58</f>
        <v>43.3</v>
      </c>
      <c r="E58" s="47" t="n">
        <f aca="false">D58/C58*100</f>
        <v>66.6153846153846</v>
      </c>
      <c r="F58" s="48" t="n">
        <v>65</v>
      </c>
      <c r="G58" s="48" t="n">
        <v>43.3</v>
      </c>
      <c r="H58" s="49" t="n">
        <f aca="false">G58/F58*100</f>
        <v>66.6153846153846</v>
      </c>
      <c r="I58" s="18" t="n">
        <v>0</v>
      </c>
      <c r="J58" s="18" t="n">
        <v>0</v>
      </c>
      <c r="K58" s="18" t="s">
        <v>16</v>
      </c>
      <c r="L58" s="18" t="n">
        <v>0</v>
      </c>
      <c r="M58" s="18" t="n">
        <v>0</v>
      </c>
      <c r="N58" s="18" t="s">
        <v>16</v>
      </c>
    </row>
    <row r="59" s="15" customFormat="true" ht="13.8" hidden="false" customHeight="false" outlineLevel="0" collapsed="false">
      <c r="A59" s="52" t="s">
        <v>49</v>
      </c>
      <c r="B59" s="46" t="s">
        <v>19</v>
      </c>
      <c r="C59" s="13" t="n">
        <f aca="false">F59+I59+L59</f>
        <v>18373.7</v>
      </c>
      <c r="D59" s="13" t="n">
        <f aca="false">G59+J59+M59</f>
        <v>12241.9</v>
      </c>
      <c r="E59" s="47" t="n">
        <f aca="false">D59/C59*100</f>
        <v>66.6272988020921</v>
      </c>
      <c r="F59" s="48" t="n">
        <v>17693.8</v>
      </c>
      <c r="G59" s="48" t="n">
        <v>11562</v>
      </c>
      <c r="H59" s="49" t="n">
        <f aca="false">G59/F59*100</f>
        <v>65.3449230804011</v>
      </c>
      <c r="I59" s="49" t="n">
        <v>149.6</v>
      </c>
      <c r="J59" s="49" t="n">
        <v>149.6</v>
      </c>
      <c r="K59" s="49" t="n">
        <f aca="false">J59/I59*100</f>
        <v>100</v>
      </c>
      <c r="L59" s="49" t="n">
        <v>530.3</v>
      </c>
      <c r="M59" s="53" t="n">
        <v>530.3</v>
      </c>
      <c r="N59" s="49" t="n">
        <f aca="false">M59/L59*100</f>
        <v>100</v>
      </c>
    </row>
    <row r="60" s="15" customFormat="true" ht="27.6" hidden="false" customHeight="false" outlineLevel="0" collapsed="false">
      <c r="A60" s="52" t="s">
        <v>50</v>
      </c>
      <c r="B60" s="46" t="s">
        <v>20</v>
      </c>
      <c r="C60" s="13" t="n">
        <f aca="false">F60+I60+L60</f>
        <v>10</v>
      </c>
      <c r="D60" s="13" t="n">
        <f aca="false">G60+J60+M60</f>
        <v>0</v>
      </c>
      <c r="E60" s="47" t="n">
        <f aca="false">D60/C60*100</f>
        <v>0</v>
      </c>
      <c r="F60" s="48" t="n">
        <v>10</v>
      </c>
      <c r="G60" s="48"/>
      <c r="H60" s="49" t="n">
        <f aca="false">G60/F60*100</f>
        <v>0</v>
      </c>
      <c r="I60" s="18" t="n">
        <v>0</v>
      </c>
      <c r="J60" s="18" t="n">
        <v>0</v>
      </c>
      <c r="K60" s="18" t="s">
        <v>16</v>
      </c>
      <c r="L60" s="18" t="n">
        <v>0</v>
      </c>
      <c r="M60" s="18" t="n">
        <v>0</v>
      </c>
      <c r="N60" s="18" t="s">
        <v>16</v>
      </c>
    </row>
    <row r="61" s="15" customFormat="true" ht="13.8" hidden="false" customHeight="false" outlineLevel="0" collapsed="false">
      <c r="A61" s="52" t="s">
        <v>51</v>
      </c>
      <c r="B61" s="46" t="s">
        <v>39</v>
      </c>
      <c r="C61" s="13" t="n">
        <f aca="false">F61+I61+L61</f>
        <v>30</v>
      </c>
      <c r="D61" s="13" t="n">
        <f aca="false">G61+J61+M61</f>
        <v>0</v>
      </c>
      <c r="E61" s="47" t="n">
        <f aca="false">D61/C61*100</f>
        <v>0</v>
      </c>
      <c r="F61" s="48" t="n">
        <v>30</v>
      </c>
      <c r="G61" s="48" t="n">
        <v>0</v>
      </c>
      <c r="H61" s="49" t="n">
        <f aca="false">G61/F61*100</f>
        <v>0</v>
      </c>
      <c r="I61" s="18" t="n">
        <v>0</v>
      </c>
      <c r="J61" s="18" t="n">
        <v>0</v>
      </c>
      <c r="K61" s="18" t="s">
        <v>16</v>
      </c>
      <c r="L61" s="18" t="n">
        <v>0</v>
      </c>
      <c r="M61" s="18" t="n">
        <v>0</v>
      </c>
      <c r="N61" s="18" t="s">
        <v>16</v>
      </c>
    </row>
    <row r="62" s="15" customFormat="true" ht="13.8" hidden="false" customHeight="false" outlineLevel="0" collapsed="false">
      <c r="A62" s="52" t="s">
        <v>52</v>
      </c>
      <c r="B62" s="46" t="s">
        <v>40</v>
      </c>
      <c r="C62" s="13" t="n">
        <f aca="false">F62+I62+L62</f>
        <v>30</v>
      </c>
      <c r="D62" s="13" t="n">
        <f aca="false">G62+J62+M62</f>
        <v>10</v>
      </c>
      <c r="E62" s="47" t="n">
        <f aca="false">D62/C62*100</f>
        <v>33.3333333333333</v>
      </c>
      <c r="F62" s="48" t="n">
        <v>30</v>
      </c>
      <c r="G62" s="48" t="n">
        <v>10</v>
      </c>
      <c r="H62" s="49" t="n">
        <f aca="false">G62/F62*100</f>
        <v>33.3333333333333</v>
      </c>
      <c r="I62" s="18" t="n">
        <v>0</v>
      </c>
      <c r="J62" s="18" t="n">
        <v>0</v>
      </c>
      <c r="K62" s="18" t="s">
        <v>16</v>
      </c>
      <c r="L62" s="18" t="n">
        <v>0</v>
      </c>
      <c r="M62" s="18" t="n">
        <v>0</v>
      </c>
      <c r="N62" s="18" t="s">
        <v>16</v>
      </c>
    </row>
    <row r="63" s="15" customFormat="true" ht="13.8" hidden="false" customHeight="false" outlineLevel="0" collapsed="false">
      <c r="A63" s="52" t="s">
        <v>53</v>
      </c>
      <c r="B63" s="46" t="s">
        <v>32</v>
      </c>
      <c r="C63" s="13" t="n">
        <f aca="false">F63+I63+L63</f>
        <v>70</v>
      </c>
      <c r="D63" s="13" t="n">
        <f aca="false">G63+J63+M63</f>
        <v>49</v>
      </c>
      <c r="E63" s="47" t="n">
        <f aca="false">D63/C63*100</f>
        <v>70</v>
      </c>
      <c r="F63" s="48" t="n">
        <v>70</v>
      </c>
      <c r="G63" s="48" t="n">
        <v>49</v>
      </c>
      <c r="H63" s="49" t="n">
        <f aca="false">G63/F63*100</f>
        <v>70</v>
      </c>
      <c r="I63" s="18" t="n">
        <v>0</v>
      </c>
      <c r="J63" s="18" t="n">
        <v>0</v>
      </c>
      <c r="K63" s="18" t="s">
        <v>16</v>
      </c>
      <c r="L63" s="18" t="n">
        <v>0</v>
      </c>
      <c r="M63" s="18" t="n">
        <v>0</v>
      </c>
      <c r="N63" s="18" t="s">
        <v>16</v>
      </c>
    </row>
    <row r="64" s="15" customFormat="true" ht="27.6" hidden="false" customHeight="false" outlineLevel="0" collapsed="false">
      <c r="A64" s="52" t="s">
        <v>54</v>
      </c>
      <c r="B64" s="46" t="s">
        <v>55</v>
      </c>
      <c r="C64" s="13" t="n">
        <f aca="false">F64+I64+L64</f>
        <v>750</v>
      </c>
      <c r="D64" s="13" t="n">
        <f aca="false">G64+J64+M64</f>
        <v>589.9</v>
      </c>
      <c r="E64" s="47" t="n">
        <f aca="false">D64/C64*100</f>
        <v>78.6533333333333</v>
      </c>
      <c r="F64" s="48" t="n">
        <v>750</v>
      </c>
      <c r="G64" s="48" t="n">
        <v>589.9</v>
      </c>
      <c r="H64" s="49" t="n">
        <f aca="false">G64/F64*100</f>
        <v>78.6533333333333</v>
      </c>
      <c r="I64" s="18" t="n">
        <v>0</v>
      </c>
      <c r="J64" s="18" t="n">
        <v>0</v>
      </c>
      <c r="K64" s="18" t="s">
        <v>16</v>
      </c>
      <c r="L64" s="18" t="n">
        <v>0</v>
      </c>
      <c r="M64" s="18" t="n">
        <v>0</v>
      </c>
      <c r="N64" s="18" t="s">
        <v>16</v>
      </c>
    </row>
    <row r="65" s="25" customFormat="true" ht="13.8" hidden="false" customHeight="false" outlineLevel="0" collapsed="false">
      <c r="A65" s="54"/>
      <c r="B65" s="55" t="s">
        <v>36</v>
      </c>
      <c r="C65" s="41" t="n">
        <f aca="false">SUM(C55:C64)</f>
        <v>31023.7</v>
      </c>
      <c r="D65" s="41" t="n">
        <f aca="false">SUM(D55:D64)</f>
        <v>22546.6</v>
      </c>
      <c r="E65" s="51" t="n">
        <f aca="false">D65/C65*100</f>
        <v>72.675406221695</v>
      </c>
      <c r="F65" s="41" t="n">
        <f aca="false">SUM(F55:F64)</f>
        <v>27273.8</v>
      </c>
      <c r="G65" s="41" t="n">
        <f aca="false">SUM(G55:G64)</f>
        <v>18796.7</v>
      </c>
      <c r="H65" s="41" t="n">
        <f aca="false">G65/F65*100</f>
        <v>68.9185225381135</v>
      </c>
      <c r="I65" s="41" t="n">
        <f aca="false">SUM(I55:I63)</f>
        <v>3219.6</v>
      </c>
      <c r="J65" s="41" t="n">
        <f aca="false">SUM(J55:J63)</f>
        <v>3219.6</v>
      </c>
      <c r="K65" s="41"/>
      <c r="L65" s="41" t="n">
        <f aca="false">SUM(L55:L63)</f>
        <v>530.3</v>
      </c>
      <c r="M65" s="41" t="n">
        <f aca="false">SUM(M55:M63)</f>
        <v>530.3</v>
      </c>
      <c r="N65" s="41" t="n">
        <v>0</v>
      </c>
    </row>
    <row r="66" customFormat="false" ht="13.8" hidden="false" customHeight="false" outlineLevel="0" collapsed="false">
      <c r="A66" s="56" t="s">
        <v>56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</row>
    <row r="67" s="15" customFormat="true" ht="13.8" hidden="false" customHeight="false" outlineLevel="0" collapsed="false">
      <c r="A67" s="52" t="s">
        <v>57</v>
      </c>
      <c r="B67" s="46" t="s">
        <v>13</v>
      </c>
      <c r="C67" s="13" t="n">
        <f aca="false">F67+I67+L67</f>
        <v>122</v>
      </c>
      <c r="D67" s="13" t="n">
        <f aca="false">G67+J67+M67</f>
        <v>104</v>
      </c>
      <c r="E67" s="47" t="n">
        <f aca="false">D67/C67*100</f>
        <v>85.2459016393443</v>
      </c>
      <c r="F67" s="48" t="n">
        <v>122</v>
      </c>
      <c r="G67" s="48" t="n">
        <v>104</v>
      </c>
      <c r="H67" s="48" t="n">
        <f aca="false">G67/F67*100</f>
        <v>85.2459016393443</v>
      </c>
      <c r="I67" s="18" t="n">
        <v>0</v>
      </c>
      <c r="J67" s="18" t="n">
        <v>0</v>
      </c>
      <c r="K67" s="18" t="s">
        <v>16</v>
      </c>
      <c r="L67" s="18" t="n">
        <v>0</v>
      </c>
      <c r="M67" s="18" t="n">
        <v>0</v>
      </c>
      <c r="N67" s="18" t="s">
        <v>16</v>
      </c>
    </row>
    <row r="68" s="15" customFormat="true" ht="13.8" hidden="false" customHeight="false" outlineLevel="0" collapsed="false">
      <c r="A68" s="52" t="s">
        <v>58</v>
      </c>
      <c r="B68" s="46" t="s">
        <v>59</v>
      </c>
      <c r="C68" s="13" t="n">
        <f aca="false">F68+I68+L68</f>
        <v>15</v>
      </c>
      <c r="D68" s="13" t="n">
        <f aca="false">G68+J68+M68</f>
        <v>15</v>
      </c>
      <c r="E68" s="47" t="n">
        <f aca="false">D68/C68*100</f>
        <v>100</v>
      </c>
      <c r="F68" s="48" t="n">
        <v>15</v>
      </c>
      <c r="G68" s="48" t="n">
        <v>15</v>
      </c>
      <c r="H68" s="48" t="n">
        <f aca="false">G68/F68*100</f>
        <v>100</v>
      </c>
      <c r="I68" s="18" t="n">
        <v>0</v>
      </c>
      <c r="J68" s="18" t="n">
        <v>0</v>
      </c>
      <c r="K68" s="18" t="s">
        <v>16</v>
      </c>
      <c r="L68" s="18" t="n">
        <v>0</v>
      </c>
      <c r="M68" s="18" t="n">
        <v>0</v>
      </c>
      <c r="N68" s="18" t="s">
        <v>16</v>
      </c>
    </row>
    <row r="69" s="15" customFormat="true" ht="27.6" hidden="false" customHeight="false" outlineLevel="0" collapsed="false">
      <c r="A69" s="52" t="s">
        <v>60</v>
      </c>
      <c r="B69" s="46" t="s">
        <v>15</v>
      </c>
      <c r="C69" s="13" t="n">
        <f aca="false">F69+I69+L69</f>
        <v>6528.1</v>
      </c>
      <c r="D69" s="13" t="n">
        <f aca="false">G69+J69+M69</f>
        <v>4568.3</v>
      </c>
      <c r="E69" s="47" t="n">
        <f aca="false">D69/C69*100</f>
        <v>69.9790138018719</v>
      </c>
      <c r="F69" s="48" t="n">
        <v>6528.1</v>
      </c>
      <c r="G69" s="48" t="n">
        <v>4568.3</v>
      </c>
      <c r="H69" s="48" t="n">
        <f aca="false">G69/F69*100</f>
        <v>69.9790138018719</v>
      </c>
      <c r="I69" s="18" t="n">
        <v>0</v>
      </c>
      <c r="J69" s="18" t="n">
        <v>0</v>
      </c>
      <c r="K69" s="18" t="s">
        <v>16</v>
      </c>
      <c r="L69" s="18" t="n">
        <v>0</v>
      </c>
      <c r="M69" s="18" t="n">
        <v>0</v>
      </c>
      <c r="N69" s="18" t="s">
        <v>16</v>
      </c>
    </row>
    <row r="70" s="15" customFormat="true" ht="27.6" hidden="false" customHeight="false" outlineLevel="0" collapsed="false">
      <c r="A70" s="52" t="s">
        <v>61</v>
      </c>
      <c r="B70" s="46" t="s">
        <v>17</v>
      </c>
      <c r="C70" s="13" t="n">
        <f aca="false">F70+I70+L70</f>
        <v>14354.5</v>
      </c>
      <c r="D70" s="13" t="n">
        <f aca="false">G70+J70</f>
        <v>9860.5</v>
      </c>
      <c r="E70" s="47" t="n">
        <f aca="false">D70/C70*100</f>
        <v>68.6927444355429</v>
      </c>
      <c r="F70" s="48" t="n">
        <v>13754.5</v>
      </c>
      <c r="G70" s="50" t="n">
        <v>9260.5</v>
      </c>
      <c r="H70" s="48" t="n">
        <f aca="false">G70/F70*100</f>
        <v>67.3270565996583</v>
      </c>
      <c r="I70" s="18" t="n">
        <v>600</v>
      </c>
      <c r="J70" s="18" t="n">
        <v>600</v>
      </c>
      <c r="K70" s="18" t="s">
        <v>16</v>
      </c>
      <c r="L70" s="18" t="n">
        <v>0</v>
      </c>
      <c r="M70" s="18" t="n">
        <v>0</v>
      </c>
      <c r="N70" s="18" t="s">
        <v>16</v>
      </c>
    </row>
    <row r="71" s="15" customFormat="true" ht="13.8" hidden="false" customHeight="false" outlineLevel="0" collapsed="false">
      <c r="A71" s="52" t="s">
        <v>62</v>
      </c>
      <c r="B71" s="46" t="s">
        <v>18</v>
      </c>
      <c r="C71" s="13" t="n">
        <f aca="false">F71+I71+L71</f>
        <v>30</v>
      </c>
      <c r="D71" s="13" t="n">
        <f aca="false">G71+J71</f>
        <v>0</v>
      </c>
      <c r="E71" s="47" t="n">
        <f aca="false">D71/C71*100</f>
        <v>0</v>
      </c>
      <c r="F71" s="48" t="n">
        <v>30</v>
      </c>
      <c r="G71" s="50" t="n">
        <v>0</v>
      </c>
      <c r="H71" s="48" t="n">
        <f aca="false">G71/F71*100</f>
        <v>0</v>
      </c>
      <c r="I71" s="18" t="n">
        <v>0</v>
      </c>
      <c r="J71" s="18" t="n">
        <v>0</v>
      </c>
      <c r="K71" s="18" t="s">
        <v>16</v>
      </c>
      <c r="L71" s="18" t="n">
        <v>0</v>
      </c>
      <c r="M71" s="18" t="n">
        <v>0</v>
      </c>
      <c r="N71" s="18" t="s">
        <v>16</v>
      </c>
    </row>
    <row r="72" s="15" customFormat="true" ht="13.8" hidden="false" customHeight="false" outlineLevel="0" collapsed="false">
      <c r="A72" s="52" t="s">
        <v>63</v>
      </c>
      <c r="B72" s="46" t="s">
        <v>19</v>
      </c>
      <c r="C72" s="13" t="n">
        <f aca="false">F72+I72+L72</f>
        <v>19656.5</v>
      </c>
      <c r="D72" s="13" t="n">
        <f aca="false">G72+J72+M72</f>
        <v>13092.2</v>
      </c>
      <c r="E72" s="47" t="n">
        <f aca="false">D72/C72*100</f>
        <v>66.6049398417826</v>
      </c>
      <c r="F72" s="48" t="n">
        <v>18953.1</v>
      </c>
      <c r="G72" s="48" t="n">
        <v>12388.8</v>
      </c>
      <c r="H72" s="48" t="n">
        <f aca="false">G72/F72*100</f>
        <v>65.3655602513573</v>
      </c>
      <c r="I72" s="48" t="n">
        <v>154.8</v>
      </c>
      <c r="J72" s="48" t="n">
        <v>154.8</v>
      </c>
      <c r="K72" s="48" t="n">
        <f aca="false">J72/I72*100</f>
        <v>100</v>
      </c>
      <c r="L72" s="49" t="n">
        <v>548.6</v>
      </c>
      <c r="M72" s="49" t="n">
        <v>548.6</v>
      </c>
      <c r="N72" s="48" t="n">
        <f aca="false">M72/L72*100</f>
        <v>100</v>
      </c>
    </row>
    <row r="73" s="15" customFormat="true" ht="27.6" hidden="false" customHeight="false" outlineLevel="0" collapsed="false">
      <c r="A73" s="52" t="s">
        <v>64</v>
      </c>
      <c r="B73" s="46" t="s">
        <v>20</v>
      </c>
      <c r="C73" s="13" t="n">
        <f aca="false">F73+I73+L73</f>
        <v>15</v>
      </c>
      <c r="D73" s="13" t="n">
        <f aca="false">G73+J73+M73</f>
        <v>0</v>
      </c>
      <c r="E73" s="47" t="n">
        <f aca="false">D73/C73*100</f>
        <v>0</v>
      </c>
      <c r="F73" s="48" t="n">
        <v>15</v>
      </c>
      <c r="G73" s="48" t="n">
        <v>0</v>
      </c>
      <c r="H73" s="48" t="n">
        <f aca="false">G73/F73*100</f>
        <v>0</v>
      </c>
      <c r="I73" s="18" t="n">
        <v>0</v>
      </c>
      <c r="J73" s="18" t="n">
        <v>0</v>
      </c>
      <c r="K73" s="18" t="s">
        <v>16</v>
      </c>
      <c r="L73" s="18" t="n">
        <v>0</v>
      </c>
      <c r="M73" s="18" t="n">
        <v>0</v>
      </c>
      <c r="N73" s="18" t="s">
        <v>16</v>
      </c>
    </row>
    <row r="74" s="15" customFormat="true" ht="13.8" hidden="false" customHeight="false" outlineLevel="0" collapsed="false">
      <c r="A74" s="52" t="s">
        <v>65</v>
      </c>
      <c r="B74" s="46" t="s">
        <v>39</v>
      </c>
      <c r="C74" s="13" t="n">
        <f aca="false">F74+I74+L74</f>
        <v>10</v>
      </c>
      <c r="D74" s="13" t="n">
        <f aca="false">G74+J74+M74</f>
        <v>0</v>
      </c>
      <c r="E74" s="47" t="n">
        <f aca="false">D74/C74*100</f>
        <v>0</v>
      </c>
      <c r="F74" s="48" t="n">
        <v>10</v>
      </c>
      <c r="G74" s="48" t="n">
        <v>0</v>
      </c>
      <c r="H74" s="48" t="n">
        <f aca="false">G74/F74*100</f>
        <v>0</v>
      </c>
      <c r="I74" s="18" t="n">
        <v>0</v>
      </c>
      <c r="J74" s="18" t="n">
        <v>0</v>
      </c>
      <c r="K74" s="18" t="s">
        <v>16</v>
      </c>
      <c r="L74" s="18" t="n">
        <v>0</v>
      </c>
      <c r="M74" s="18" t="n">
        <v>0</v>
      </c>
      <c r="N74" s="18" t="s">
        <v>16</v>
      </c>
    </row>
    <row r="75" s="15" customFormat="true" ht="27.6" hidden="false" customHeight="false" outlineLevel="0" collapsed="false">
      <c r="A75" s="52" t="s">
        <v>66</v>
      </c>
      <c r="B75" s="46" t="s">
        <v>22</v>
      </c>
      <c r="C75" s="13" t="n">
        <f aca="false">F75+I75+L75</f>
        <v>30</v>
      </c>
      <c r="D75" s="13" t="n">
        <f aca="false">G75+J75+M75</f>
        <v>6</v>
      </c>
      <c r="E75" s="47" t="n">
        <f aca="false">D75/C75*100</f>
        <v>20</v>
      </c>
      <c r="F75" s="48" t="n">
        <v>30</v>
      </c>
      <c r="G75" s="48" t="n">
        <v>6</v>
      </c>
      <c r="H75" s="48" t="n">
        <f aca="false">G75/F75*100</f>
        <v>20</v>
      </c>
      <c r="I75" s="18" t="n">
        <v>0</v>
      </c>
      <c r="J75" s="18" t="n">
        <v>0</v>
      </c>
      <c r="K75" s="18" t="s">
        <v>16</v>
      </c>
      <c r="L75" s="18" t="n">
        <v>0</v>
      </c>
      <c r="M75" s="18" t="n">
        <v>0</v>
      </c>
      <c r="N75" s="18" t="s">
        <v>16</v>
      </c>
    </row>
    <row r="76" s="15" customFormat="true" ht="13.8" hidden="false" customHeight="false" outlineLevel="0" collapsed="false">
      <c r="A76" s="52" t="s">
        <v>67</v>
      </c>
      <c r="B76" s="46" t="s">
        <v>32</v>
      </c>
      <c r="C76" s="13" t="n">
        <f aca="false">F76+I76+L76</f>
        <v>160</v>
      </c>
      <c r="D76" s="13" t="n">
        <f aca="false">G76+J76+M76</f>
        <v>70.5</v>
      </c>
      <c r="E76" s="47" t="n">
        <f aca="false">D76/C76*100</f>
        <v>44.0625</v>
      </c>
      <c r="F76" s="48" t="n">
        <v>160</v>
      </c>
      <c r="G76" s="48" t="n">
        <v>70.5</v>
      </c>
      <c r="H76" s="48" t="n">
        <f aca="false">G76/F76*100</f>
        <v>44.0625</v>
      </c>
      <c r="I76" s="18" t="n">
        <v>0</v>
      </c>
      <c r="J76" s="18" t="n">
        <v>0</v>
      </c>
      <c r="K76" s="18" t="s">
        <v>16</v>
      </c>
      <c r="L76" s="18" t="n">
        <v>0</v>
      </c>
      <c r="M76" s="18" t="n">
        <v>0</v>
      </c>
      <c r="N76" s="18" t="s">
        <v>16</v>
      </c>
    </row>
    <row r="77" s="15" customFormat="true" ht="27.6" hidden="false" customHeight="false" outlineLevel="0" collapsed="false">
      <c r="A77" s="52" t="s">
        <v>68</v>
      </c>
      <c r="B77" s="16" t="s">
        <v>55</v>
      </c>
      <c r="C77" s="13" t="n">
        <f aca="false">F77+I77+L77</f>
        <v>790</v>
      </c>
      <c r="D77" s="13" t="n">
        <f aca="false">G77+J77+M77</f>
        <v>529.4</v>
      </c>
      <c r="E77" s="47" t="n">
        <f aca="false">D77/C77*100</f>
        <v>67.0126582278481</v>
      </c>
      <c r="F77" s="48" t="n">
        <v>790</v>
      </c>
      <c r="G77" s="48" t="n">
        <v>529.4</v>
      </c>
      <c r="H77" s="48" t="n">
        <f aca="false">G77/F77*100</f>
        <v>67.0126582278481</v>
      </c>
      <c r="I77" s="18" t="n">
        <v>0</v>
      </c>
      <c r="J77" s="18" t="n">
        <v>0</v>
      </c>
      <c r="K77" s="18" t="s">
        <v>16</v>
      </c>
      <c r="L77" s="18" t="n">
        <v>0</v>
      </c>
      <c r="M77" s="18" t="n">
        <v>0</v>
      </c>
      <c r="N77" s="18" t="s">
        <v>16</v>
      </c>
    </row>
    <row r="78" s="25" customFormat="true" ht="13.8" hidden="false" customHeight="false" outlineLevel="0" collapsed="false">
      <c r="A78" s="54"/>
      <c r="B78" s="55" t="s">
        <v>36</v>
      </c>
      <c r="C78" s="41" t="n">
        <f aca="false">SUM(C67:C77)</f>
        <v>41711.1</v>
      </c>
      <c r="D78" s="41" t="n">
        <f aca="false">SUM(D67:D77)</f>
        <v>28245.9</v>
      </c>
      <c r="E78" s="51" t="n">
        <f aca="false">D78/C78*100</f>
        <v>67.7179455828305</v>
      </c>
      <c r="F78" s="41" t="n">
        <f aca="false">SUM(F67:F77)</f>
        <v>40407.7</v>
      </c>
      <c r="G78" s="41" t="n">
        <f aca="false">SUM(G67:G77)</f>
        <v>26942.5</v>
      </c>
      <c r="H78" s="41" t="n">
        <f aca="false">G78/F78*100</f>
        <v>66.6766482625836</v>
      </c>
      <c r="I78" s="41" t="n">
        <f aca="false">SUM(I67:I76)</f>
        <v>754.8</v>
      </c>
      <c r="J78" s="41" t="n">
        <f aca="false">SUM(J67:J76)</f>
        <v>754.8</v>
      </c>
      <c r="K78" s="41" t="n">
        <v>0</v>
      </c>
      <c r="L78" s="41" t="n">
        <f aca="false">SUM(L67:L76)</f>
        <v>548.6</v>
      </c>
      <c r="M78" s="41" t="n">
        <f aca="false">SUM(M67:M76)</f>
        <v>548.6</v>
      </c>
      <c r="N78" s="41" t="n">
        <v>0</v>
      </c>
    </row>
    <row r="79" customFormat="false" ht="13.8" hidden="false" customHeight="false" outlineLevel="0" collapsed="false">
      <c r="A79" s="10" t="s">
        <v>69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s="15" customFormat="true" ht="13.8" hidden="false" customHeight="false" outlineLevel="0" collapsed="false">
      <c r="A80" s="26" t="n">
        <v>66</v>
      </c>
      <c r="B80" s="27" t="s">
        <v>13</v>
      </c>
      <c r="C80" s="13" t="n">
        <f aca="false">F80+I80+L80</f>
        <v>20</v>
      </c>
      <c r="D80" s="13" t="n">
        <f aca="false">G80+J80+M80</f>
        <v>0</v>
      </c>
      <c r="E80" s="47" t="n">
        <f aca="false">D80/C80*100</f>
        <v>0</v>
      </c>
      <c r="F80" s="49" t="n">
        <v>20</v>
      </c>
      <c r="G80" s="49" t="n">
        <v>0</v>
      </c>
      <c r="H80" s="49" t="n">
        <f aca="false">G80/F80*100</f>
        <v>0</v>
      </c>
      <c r="I80" s="18" t="n">
        <v>0</v>
      </c>
      <c r="J80" s="18" t="n">
        <v>0</v>
      </c>
      <c r="K80" s="18" t="s">
        <v>16</v>
      </c>
      <c r="L80" s="18" t="n">
        <v>0</v>
      </c>
      <c r="M80" s="18" t="n">
        <v>0</v>
      </c>
      <c r="N80" s="18" t="s">
        <v>16</v>
      </c>
    </row>
    <row r="81" s="15" customFormat="true" ht="27.6" hidden="false" customHeight="false" outlineLevel="0" collapsed="false">
      <c r="A81" s="26" t="n">
        <v>67</v>
      </c>
      <c r="B81" s="27" t="s">
        <v>15</v>
      </c>
      <c r="C81" s="13" t="n">
        <f aca="false">F81+I81+L81</f>
        <v>9025.4</v>
      </c>
      <c r="D81" s="13" t="n">
        <f aca="false">G81+J81+M81</f>
        <v>8107.7</v>
      </c>
      <c r="E81" s="47" t="n">
        <f aca="false">D81/C81*100</f>
        <v>89.8320296053361</v>
      </c>
      <c r="F81" s="49" t="n">
        <v>2597.9</v>
      </c>
      <c r="G81" s="49" t="n">
        <v>2292.8</v>
      </c>
      <c r="H81" s="49" t="n">
        <f aca="false">G81/F81*100</f>
        <v>88.2558989953424</v>
      </c>
      <c r="I81" s="49" t="n">
        <v>6427.5</v>
      </c>
      <c r="J81" s="49" t="n">
        <v>5814.9</v>
      </c>
      <c r="K81" s="49" t="n">
        <f aca="false">J81/I81*100</f>
        <v>90.4690781796966</v>
      </c>
      <c r="L81" s="18" t="n">
        <v>0</v>
      </c>
      <c r="M81" s="18" t="n">
        <v>0</v>
      </c>
      <c r="N81" s="18" t="s">
        <v>16</v>
      </c>
    </row>
    <row r="82" s="15" customFormat="true" ht="27.6" hidden="false" customHeight="false" outlineLevel="0" collapsed="false">
      <c r="A82" s="26" t="n">
        <v>68</v>
      </c>
      <c r="B82" s="27" t="s">
        <v>17</v>
      </c>
      <c r="C82" s="13" t="n">
        <f aca="false">F82+I82+L82</f>
        <v>8549.9</v>
      </c>
      <c r="D82" s="13" t="n">
        <f aca="false">G82+J82+M82</f>
        <v>6962</v>
      </c>
      <c r="E82" s="47" t="n">
        <f aca="false">D82/C82*100</f>
        <v>81.4278529573445</v>
      </c>
      <c r="F82" s="49" t="n">
        <v>7908.7</v>
      </c>
      <c r="G82" s="49" t="n">
        <v>6771.4</v>
      </c>
      <c r="H82" s="49" t="n">
        <f aca="false">G82/F82*100</f>
        <v>85.619634073868</v>
      </c>
      <c r="I82" s="49" t="n">
        <v>141.1</v>
      </c>
      <c r="J82" s="49" t="n">
        <v>41.9</v>
      </c>
      <c r="K82" s="49" t="n">
        <f aca="false">J82/I82*100</f>
        <v>29.6952515946137</v>
      </c>
      <c r="L82" s="18" t="n">
        <v>500.1</v>
      </c>
      <c r="M82" s="18" t="n">
        <v>148.7</v>
      </c>
      <c r="N82" s="18" t="s">
        <v>16</v>
      </c>
    </row>
    <row r="83" s="15" customFormat="true" ht="27.6" hidden="false" customHeight="false" outlineLevel="0" collapsed="false">
      <c r="A83" s="26" t="n">
        <v>69</v>
      </c>
      <c r="B83" s="27" t="s">
        <v>70</v>
      </c>
      <c r="C83" s="13" t="n">
        <f aca="false">F83+I83+L83</f>
        <v>25</v>
      </c>
      <c r="D83" s="13" t="n">
        <f aca="false">G83+J83+M83</f>
        <v>0</v>
      </c>
      <c r="E83" s="47" t="n">
        <f aca="false">D83/C83*100</f>
        <v>0</v>
      </c>
      <c r="F83" s="49" t="n">
        <v>25</v>
      </c>
      <c r="G83" s="49" t="n">
        <v>0</v>
      </c>
      <c r="H83" s="49" t="n">
        <f aca="false">G83/F83*100</f>
        <v>0</v>
      </c>
      <c r="I83" s="18" t="n">
        <v>0</v>
      </c>
      <c r="J83" s="18" t="n">
        <v>0</v>
      </c>
      <c r="K83" s="18" t="s">
        <v>16</v>
      </c>
      <c r="L83" s="18" t="n">
        <v>0</v>
      </c>
      <c r="M83" s="18" t="n">
        <v>0</v>
      </c>
      <c r="N83" s="18" t="s">
        <v>16</v>
      </c>
    </row>
    <row r="84" s="15" customFormat="true" ht="13.8" hidden="false" customHeight="false" outlineLevel="0" collapsed="false">
      <c r="A84" s="26" t="n">
        <v>70</v>
      </c>
      <c r="B84" s="27" t="s">
        <v>19</v>
      </c>
      <c r="C84" s="13" t="n">
        <f aca="false">F84+I84+L84</f>
        <v>13141</v>
      </c>
      <c r="D84" s="13" t="n">
        <f aca="false">G84+J84+M84</f>
        <v>4622.6</v>
      </c>
      <c r="E84" s="47" t="n">
        <f aca="false">D84/C84*100</f>
        <v>35.176927174492</v>
      </c>
      <c r="F84" s="49" t="n">
        <v>6194.1</v>
      </c>
      <c r="G84" s="49" t="n">
        <v>4075.7</v>
      </c>
      <c r="H84" s="49" t="n">
        <f aca="false">G84/F84*100</f>
        <v>65.7997126297606</v>
      </c>
      <c r="I84" s="49" t="n">
        <v>6520.3</v>
      </c>
      <c r="J84" s="49" t="n">
        <v>120.3</v>
      </c>
      <c r="K84" s="49" t="n">
        <f aca="false">J84/I84*100</f>
        <v>1.8450071315737</v>
      </c>
      <c r="L84" s="49" t="n">
        <v>426.6</v>
      </c>
      <c r="M84" s="49" t="n">
        <v>426.6</v>
      </c>
      <c r="N84" s="49" t="n">
        <f aca="false">M84/L84*100</f>
        <v>100</v>
      </c>
    </row>
    <row r="85" s="15" customFormat="true" ht="27.6" hidden="false" customHeight="false" outlineLevel="0" collapsed="false">
      <c r="A85" s="26" t="n">
        <v>71</v>
      </c>
      <c r="B85" s="46" t="s">
        <v>20</v>
      </c>
      <c r="C85" s="13" t="n">
        <f aca="false">F85+I85+L85</f>
        <v>10</v>
      </c>
      <c r="D85" s="13" t="n">
        <f aca="false">G85+J85+M85</f>
        <v>0</v>
      </c>
      <c r="E85" s="47" t="n">
        <f aca="false">D85/C85*100</f>
        <v>0</v>
      </c>
      <c r="F85" s="49" t="n">
        <v>10</v>
      </c>
      <c r="G85" s="49" t="n">
        <v>0</v>
      </c>
      <c r="H85" s="49" t="n">
        <f aca="false">G85/F85*100</f>
        <v>0</v>
      </c>
      <c r="I85" s="18" t="n">
        <v>0</v>
      </c>
      <c r="J85" s="18" t="n">
        <v>0</v>
      </c>
      <c r="K85" s="18" t="s">
        <v>16</v>
      </c>
      <c r="L85" s="18" t="n">
        <v>0</v>
      </c>
      <c r="M85" s="18" t="n">
        <v>0</v>
      </c>
      <c r="N85" s="18" t="s">
        <v>16</v>
      </c>
    </row>
    <row r="86" s="15" customFormat="true" ht="13.8" hidden="false" customHeight="false" outlineLevel="0" collapsed="false">
      <c r="A86" s="26" t="n">
        <v>72</v>
      </c>
      <c r="B86" s="46" t="s">
        <v>39</v>
      </c>
      <c r="C86" s="13" t="n">
        <f aca="false">F86+I86+L86</f>
        <v>10</v>
      </c>
      <c r="D86" s="13" t="n">
        <f aca="false">G86+J86+M86</f>
        <v>0</v>
      </c>
      <c r="E86" s="47" t="n">
        <f aca="false">D86/C86*100</f>
        <v>0</v>
      </c>
      <c r="F86" s="49" t="n">
        <v>10</v>
      </c>
      <c r="G86" s="49" t="n">
        <v>0</v>
      </c>
      <c r="H86" s="49" t="n">
        <f aca="false">G86/F86*100</f>
        <v>0</v>
      </c>
      <c r="I86" s="18" t="n">
        <v>0</v>
      </c>
      <c r="J86" s="18" t="n">
        <v>0</v>
      </c>
      <c r="K86" s="18" t="s">
        <v>16</v>
      </c>
      <c r="L86" s="18" t="n">
        <v>0</v>
      </c>
      <c r="M86" s="18" t="n">
        <v>0</v>
      </c>
      <c r="N86" s="18" t="s">
        <v>16</v>
      </c>
    </row>
    <row r="87" s="15" customFormat="true" ht="13.8" hidden="false" customHeight="false" outlineLevel="0" collapsed="false">
      <c r="A87" s="26" t="n">
        <v>73</v>
      </c>
      <c r="B87" s="27" t="s">
        <v>40</v>
      </c>
      <c r="C87" s="13" t="n">
        <f aca="false">F87+I87+L87</f>
        <v>20</v>
      </c>
      <c r="D87" s="13" t="n">
        <f aca="false">G87+J87+M87</f>
        <v>15.8</v>
      </c>
      <c r="E87" s="47" t="n">
        <f aca="false">D87/C87*100</f>
        <v>79</v>
      </c>
      <c r="F87" s="49" t="n">
        <v>20</v>
      </c>
      <c r="G87" s="49" t="n">
        <v>15.8</v>
      </c>
      <c r="H87" s="49" t="n">
        <f aca="false">G87/F87*100</f>
        <v>79</v>
      </c>
      <c r="I87" s="18" t="n">
        <v>0</v>
      </c>
      <c r="J87" s="18" t="n">
        <v>0</v>
      </c>
      <c r="K87" s="18" t="s">
        <v>16</v>
      </c>
      <c r="L87" s="18" t="n">
        <v>0</v>
      </c>
      <c r="M87" s="18" t="n">
        <v>0</v>
      </c>
      <c r="N87" s="18" t="s">
        <v>16</v>
      </c>
    </row>
    <row r="88" s="15" customFormat="true" ht="13.8" hidden="false" customHeight="false" outlineLevel="0" collapsed="false">
      <c r="A88" s="26" t="n">
        <v>74</v>
      </c>
      <c r="B88" s="46" t="s">
        <v>41</v>
      </c>
      <c r="C88" s="13" t="n">
        <f aca="false">F88+I88+L88</f>
        <v>15</v>
      </c>
      <c r="D88" s="13" t="n">
        <f aca="false">G88+J88+M88</f>
        <v>0</v>
      </c>
      <c r="E88" s="47" t="n">
        <f aca="false">D88/C88*100</f>
        <v>0</v>
      </c>
      <c r="F88" s="49" t="n">
        <v>15</v>
      </c>
      <c r="G88" s="49" t="n">
        <v>0</v>
      </c>
      <c r="H88" s="49" t="n">
        <f aca="false">G88/F88*100</f>
        <v>0</v>
      </c>
      <c r="I88" s="18" t="n">
        <v>0</v>
      </c>
      <c r="J88" s="18" t="n">
        <v>0</v>
      </c>
      <c r="K88" s="18" t="s">
        <v>16</v>
      </c>
      <c r="L88" s="18" t="n">
        <v>0</v>
      </c>
      <c r="M88" s="18" t="n">
        <v>0</v>
      </c>
      <c r="N88" s="18" t="s">
        <v>16</v>
      </c>
    </row>
    <row r="89" s="15" customFormat="true" ht="13.8" hidden="false" customHeight="false" outlineLevel="0" collapsed="false">
      <c r="A89" s="26" t="n">
        <v>75</v>
      </c>
      <c r="B89" s="27" t="s">
        <v>32</v>
      </c>
      <c r="C89" s="13" t="n">
        <f aca="false">F89+I89+L89</f>
        <v>150</v>
      </c>
      <c r="D89" s="13" t="n">
        <f aca="false">G89+J89+M89</f>
        <v>5.9</v>
      </c>
      <c r="E89" s="47" t="n">
        <f aca="false">D89/C89*100</f>
        <v>3.93333333333333</v>
      </c>
      <c r="F89" s="49" t="n">
        <v>150</v>
      </c>
      <c r="G89" s="49" t="n">
        <v>5.9</v>
      </c>
      <c r="H89" s="49" t="n">
        <f aca="false">G89/F89*100</f>
        <v>3.93333333333333</v>
      </c>
      <c r="I89" s="18" t="n">
        <v>0</v>
      </c>
      <c r="J89" s="18" t="n">
        <v>0</v>
      </c>
      <c r="K89" s="18" t="s">
        <v>16</v>
      </c>
      <c r="L89" s="18" t="n">
        <v>0</v>
      </c>
      <c r="M89" s="18" t="n">
        <v>0</v>
      </c>
      <c r="N89" s="18" t="s">
        <v>16</v>
      </c>
    </row>
    <row r="90" s="15" customFormat="true" ht="27.6" hidden="false" customHeight="false" outlineLevel="0" collapsed="false">
      <c r="A90" s="26" t="n">
        <v>76</v>
      </c>
      <c r="B90" s="16" t="s">
        <v>35</v>
      </c>
      <c r="C90" s="13" t="n">
        <f aca="false">F90+I90+L90</f>
        <v>476.1</v>
      </c>
      <c r="D90" s="13" t="n">
        <f aca="false">G90+J90+M90</f>
        <v>313.6</v>
      </c>
      <c r="E90" s="47" t="n">
        <f aca="false">D90/C90*100</f>
        <v>65.8685150178534</v>
      </c>
      <c r="F90" s="49" t="n">
        <v>476.1</v>
      </c>
      <c r="G90" s="49" t="n">
        <v>313.6</v>
      </c>
      <c r="H90" s="49" t="n">
        <f aca="false">G90/F90*100</f>
        <v>65.8685150178534</v>
      </c>
      <c r="I90" s="18" t="n">
        <v>0</v>
      </c>
      <c r="J90" s="18" t="n">
        <v>0</v>
      </c>
      <c r="K90" s="18" t="s">
        <v>16</v>
      </c>
      <c r="L90" s="18" t="n">
        <v>0</v>
      </c>
      <c r="M90" s="18" t="n">
        <v>0</v>
      </c>
      <c r="N90" s="18" t="s">
        <v>16</v>
      </c>
    </row>
    <row r="91" s="25" customFormat="true" ht="13.8" hidden="false" customHeight="false" outlineLevel="0" collapsed="false">
      <c r="A91" s="39"/>
      <c r="B91" s="40" t="s">
        <v>36</v>
      </c>
      <c r="C91" s="41" t="n">
        <f aca="false">SUM(C80:C90)</f>
        <v>31442.4</v>
      </c>
      <c r="D91" s="41" t="n">
        <f aca="false">SUM(D80:D90)</f>
        <v>20027.6</v>
      </c>
      <c r="E91" s="51" t="n">
        <f aca="false">D91/C91*100</f>
        <v>63.6961555097575</v>
      </c>
      <c r="F91" s="41" t="n">
        <f aca="false">SUM(F80:F90)</f>
        <v>17426.8</v>
      </c>
      <c r="G91" s="41" t="n">
        <f aca="false">SUM(G80:G90)</f>
        <v>13475.2</v>
      </c>
      <c r="H91" s="41" t="n">
        <f aca="false">G91/F91*100</f>
        <v>77.324580531136</v>
      </c>
      <c r="I91" s="41" t="n">
        <f aca="false">SUM(I81:I89)</f>
        <v>13088.9</v>
      </c>
      <c r="J91" s="41" t="n">
        <f aca="false">SUM(J81:J89)</f>
        <v>5977.1</v>
      </c>
      <c r="K91" s="41" t="n">
        <f aca="false">J91/I91*100</f>
        <v>45.6654111499056</v>
      </c>
      <c r="L91" s="41" t="n">
        <f aca="false">SUM(L81:L89)</f>
        <v>926.7</v>
      </c>
      <c r="M91" s="41" t="n">
        <f aca="false">SUM(M81:M89)</f>
        <v>575.3</v>
      </c>
      <c r="N91" s="41" t="n">
        <f aca="false">M91/L91*100</f>
        <v>62.0805007014136</v>
      </c>
    </row>
    <row r="92" customFormat="false" ht="13.8" hidden="false" customHeight="false" outlineLevel="0" collapsed="false">
      <c r="A92" s="10" t="s">
        <v>71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s="15" customFormat="true" ht="13.8" hidden="false" customHeight="false" outlineLevel="0" collapsed="false">
      <c r="A93" s="26" t="n">
        <v>77</v>
      </c>
      <c r="B93" s="27" t="s">
        <v>13</v>
      </c>
      <c r="C93" s="13" t="n">
        <f aca="false">F93+I93+L93</f>
        <v>5</v>
      </c>
      <c r="D93" s="13" t="n">
        <f aca="false">G93+J93+M93</f>
        <v>0</v>
      </c>
      <c r="E93" s="47" t="n">
        <f aca="false">D93/C93*100</f>
        <v>0</v>
      </c>
      <c r="F93" s="49" t="n">
        <v>5</v>
      </c>
      <c r="G93" s="49" t="n">
        <v>0</v>
      </c>
      <c r="H93" s="49" t="n">
        <f aca="false">G93/F93*100</f>
        <v>0</v>
      </c>
      <c r="I93" s="18" t="n">
        <v>0</v>
      </c>
      <c r="J93" s="18" t="n">
        <v>0</v>
      </c>
      <c r="K93" s="18" t="s">
        <v>16</v>
      </c>
      <c r="L93" s="18" t="n">
        <v>0</v>
      </c>
      <c r="M93" s="18" t="n">
        <v>0</v>
      </c>
      <c r="N93" s="18" t="s">
        <v>16</v>
      </c>
    </row>
    <row r="94" s="15" customFormat="true" ht="13.8" hidden="false" customHeight="false" outlineLevel="0" collapsed="false">
      <c r="A94" s="26" t="n">
        <v>78</v>
      </c>
      <c r="B94" s="27" t="s">
        <v>38</v>
      </c>
      <c r="C94" s="13" t="n">
        <f aca="false">F94+I94+L94</f>
        <v>5</v>
      </c>
      <c r="D94" s="13" t="n">
        <f aca="false">G94+J94+M94</f>
        <v>5</v>
      </c>
      <c r="E94" s="47" t="n">
        <f aca="false">D94/C94*100</f>
        <v>100</v>
      </c>
      <c r="F94" s="49" t="n">
        <v>5</v>
      </c>
      <c r="G94" s="49" t="n">
        <v>5</v>
      </c>
      <c r="H94" s="49" t="n">
        <f aca="false">G94/F94*100</f>
        <v>100</v>
      </c>
      <c r="I94" s="18" t="n">
        <v>0</v>
      </c>
      <c r="J94" s="18" t="n">
        <v>0</v>
      </c>
      <c r="K94" s="18" t="s">
        <v>16</v>
      </c>
      <c r="L94" s="18" t="n">
        <v>0</v>
      </c>
      <c r="M94" s="18" t="n">
        <v>0</v>
      </c>
      <c r="N94" s="18" t="s">
        <v>16</v>
      </c>
    </row>
    <row r="95" s="15" customFormat="true" ht="27.6" hidden="false" customHeight="false" outlineLevel="0" collapsed="false">
      <c r="A95" s="26" t="n">
        <v>79</v>
      </c>
      <c r="B95" s="27" t="s">
        <v>15</v>
      </c>
      <c r="C95" s="13" t="n">
        <f aca="false">F95+I95+L95</f>
        <v>3383.8</v>
      </c>
      <c r="D95" s="13" t="n">
        <f aca="false">G95+J95+M95</f>
        <v>2364.5</v>
      </c>
      <c r="E95" s="47" t="n">
        <f aca="false">D95/C95*100</f>
        <v>69.8770612920385</v>
      </c>
      <c r="F95" s="49" t="n">
        <v>3383.8</v>
      </c>
      <c r="G95" s="49" t="n">
        <v>2364.5</v>
      </c>
      <c r="H95" s="49" t="n">
        <f aca="false">G95/F95*100</f>
        <v>69.8770612920385</v>
      </c>
      <c r="I95" s="18" t="n">
        <v>0</v>
      </c>
      <c r="J95" s="18" t="n">
        <v>0</v>
      </c>
      <c r="K95" s="18" t="s">
        <v>16</v>
      </c>
      <c r="L95" s="18" t="n">
        <v>0</v>
      </c>
      <c r="M95" s="18" t="n">
        <v>0</v>
      </c>
      <c r="N95" s="18" t="s">
        <v>16</v>
      </c>
    </row>
    <row r="96" s="15" customFormat="true" ht="27.6" hidden="false" customHeight="false" outlineLevel="0" collapsed="false">
      <c r="A96" s="26" t="n">
        <v>80</v>
      </c>
      <c r="B96" s="27" t="s">
        <v>17</v>
      </c>
      <c r="C96" s="13" t="n">
        <f aca="false">F96+I96+L96</f>
        <v>3099.5</v>
      </c>
      <c r="D96" s="13" t="n">
        <f aca="false">G96+J96+M96</f>
        <v>1020</v>
      </c>
      <c r="E96" s="47" t="n">
        <f aca="false">D96/C96*100</f>
        <v>32.9085336344572</v>
      </c>
      <c r="F96" s="49" t="n">
        <v>3099.5</v>
      </c>
      <c r="G96" s="53" t="n">
        <v>1020</v>
      </c>
      <c r="H96" s="49" t="n">
        <f aca="false">G96/F96*100</f>
        <v>32.9085336344572</v>
      </c>
      <c r="I96" s="18" t="n">
        <v>0</v>
      </c>
      <c r="J96" s="18" t="n">
        <v>0</v>
      </c>
      <c r="K96" s="18" t="s">
        <v>16</v>
      </c>
      <c r="L96" s="18" t="n">
        <v>0</v>
      </c>
      <c r="M96" s="18" t="n">
        <v>0</v>
      </c>
      <c r="N96" s="18" t="s">
        <v>16</v>
      </c>
    </row>
    <row r="97" s="15" customFormat="true" ht="13.8" hidden="false" customHeight="false" outlineLevel="0" collapsed="false">
      <c r="A97" s="26" t="n">
        <v>81</v>
      </c>
      <c r="B97" s="27" t="s">
        <v>18</v>
      </c>
      <c r="C97" s="13" t="n">
        <f aca="false">F97+I97+L97</f>
        <v>10</v>
      </c>
      <c r="D97" s="13" t="n">
        <f aca="false">G97+J97+M97</f>
        <v>0</v>
      </c>
      <c r="E97" s="47" t="n">
        <f aca="false">D97/C97*100</f>
        <v>0</v>
      </c>
      <c r="F97" s="49" t="n">
        <v>10</v>
      </c>
      <c r="G97" s="49" t="n">
        <v>0</v>
      </c>
      <c r="H97" s="49" t="n">
        <f aca="false">G97/F97*100</f>
        <v>0</v>
      </c>
      <c r="I97" s="18" t="n">
        <v>0</v>
      </c>
      <c r="J97" s="18" t="n">
        <v>0</v>
      </c>
      <c r="K97" s="18" t="s">
        <v>16</v>
      </c>
      <c r="L97" s="18" t="n">
        <v>0</v>
      </c>
      <c r="M97" s="18" t="n">
        <v>0</v>
      </c>
      <c r="N97" s="18" t="s">
        <v>16</v>
      </c>
    </row>
    <row r="98" s="15" customFormat="true" ht="13.8" hidden="false" customHeight="false" outlineLevel="0" collapsed="false">
      <c r="A98" s="26" t="n">
        <v>82</v>
      </c>
      <c r="B98" s="27" t="s">
        <v>19</v>
      </c>
      <c r="C98" s="13" t="n">
        <f aca="false">F98+I98+L98</f>
        <v>21316.6</v>
      </c>
      <c r="D98" s="13" t="n">
        <f aca="false">G98+J98+M98</f>
        <v>14879.6</v>
      </c>
      <c r="E98" s="47" t="n">
        <f aca="false">D98/C98*100</f>
        <v>69.8028766313577</v>
      </c>
      <c r="F98" s="49" t="n">
        <v>19015.7</v>
      </c>
      <c r="G98" s="49" t="n">
        <v>12578.7</v>
      </c>
      <c r="H98" s="49" t="n">
        <f aca="false">G98/F98*100</f>
        <v>66.149024227349</v>
      </c>
      <c r="I98" s="49" t="n">
        <v>896.2</v>
      </c>
      <c r="J98" s="49" t="n">
        <v>896.2</v>
      </c>
      <c r="K98" s="49" t="n">
        <f aca="false">J98/I98*100</f>
        <v>100</v>
      </c>
      <c r="L98" s="49" t="n">
        <v>1404.7</v>
      </c>
      <c r="M98" s="49" t="n">
        <v>1404.7</v>
      </c>
      <c r="N98" s="49" t="n">
        <f aca="false">M98/L98*100</f>
        <v>100</v>
      </c>
    </row>
    <row r="99" s="15" customFormat="true" ht="27.6" hidden="false" customHeight="false" outlineLevel="0" collapsed="false">
      <c r="A99" s="26" t="n">
        <v>83</v>
      </c>
      <c r="B99" s="27" t="s">
        <v>20</v>
      </c>
      <c r="C99" s="13" t="n">
        <f aca="false">F99+I99+L99</f>
        <v>5</v>
      </c>
      <c r="D99" s="13" t="n">
        <f aca="false">G99+J99+M99</f>
        <v>5</v>
      </c>
      <c r="E99" s="47" t="n">
        <v>0</v>
      </c>
      <c r="F99" s="49" t="n">
        <v>5</v>
      </c>
      <c r="G99" s="49" t="n">
        <v>5</v>
      </c>
      <c r="H99" s="49" t="n">
        <f aca="false">G99/F99*100</f>
        <v>100</v>
      </c>
      <c r="I99" s="18" t="n">
        <v>0</v>
      </c>
      <c r="J99" s="18" t="n">
        <v>0</v>
      </c>
      <c r="K99" s="18" t="s">
        <v>16</v>
      </c>
      <c r="L99" s="18" t="n">
        <v>0</v>
      </c>
      <c r="M99" s="18" t="n">
        <v>0</v>
      </c>
      <c r="N99" s="18" t="s">
        <v>16</v>
      </c>
    </row>
    <row r="100" s="15" customFormat="true" ht="13.8" hidden="false" customHeight="false" outlineLevel="0" collapsed="false">
      <c r="A100" s="26" t="n">
        <v>84</v>
      </c>
      <c r="B100" s="27" t="s">
        <v>39</v>
      </c>
      <c r="C100" s="13" t="n">
        <f aca="false">F100+I100+L100</f>
        <v>10</v>
      </c>
      <c r="D100" s="13" t="n">
        <f aca="false">G100+J100+M100</f>
        <v>0</v>
      </c>
      <c r="E100" s="47" t="n">
        <f aca="false">D100/C100*100</f>
        <v>0</v>
      </c>
      <c r="F100" s="49" t="n">
        <v>10</v>
      </c>
      <c r="G100" s="49" t="n">
        <v>0</v>
      </c>
      <c r="H100" s="49" t="n">
        <f aca="false">G100/F100*100</f>
        <v>0</v>
      </c>
      <c r="I100" s="18" t="n">
        <v>0</v>
      </c>
      <c r="J100" s="18" t="n">
        <v>0</v>
      </c>
      <c r="K100" s="18" t="s">
        <v>16</v>
      </c>
      <c r="L100" s="18" t="n">
        <v>0</v>
      </c>
      <c r="M100" s="18" t="n">
        <v>0</v>
      </c>
      <c r="N100" s="18" t="s">
        <v>16</v>
      </c>
    </row>
    <row r="101" s="15" customFormat="true" ht="13.8" hidden="false" customHeight="false" outlineLevel="0" collapsed="false">
      <c r="A101" s="26" t="n">
        <v>85</v>
      </c>
      <c r="B101" s="27" t="s">
        <v>40</v>
      </c>
      <c r="C101" s="13" t="n">
        <f aca="false">F101+I101+L101</f>
        <v>25</v>
      </c>
      <c r="D101" s="13" t="n">
        <f aca="false">G101+J101+M101</f>
        <v>0</v>
      </c>
      <c r="E101" s="47" t="n">
        <f aca="false">D101/C101*100</f>
        <v>0</v>
      </c>
      <c r="F101" s="49" t="n">
        <v>25</v>
      </c>
      <c r="G101" s="49" t="n">
        <v>0</v>
      </c>
      <c r="H101" s="49" t="n">
        <f aca="false">G101/F101*100</f>
        <v>0</v>
      </c>
      <c r="I101" s="18" t="n">
        <v>0</v>
      </c>
      <c r="J101" s="18" t="n">
        <v>0</v>
      </c>
      <c r="K101" s="18" t="s">
        <v>16</v>
      </c>
      <c r="L101" s="18" t="n">
        <v>0</v>
      </c>
      <c r="M101" s="18" t="n">
        <v>0</v>
      </c>
      <c r="N101" s="18" t="s">
        <v>16</v>
      </c>
    </row>
    <row r="102" s="15" customFormat="true" ht="27.6" hidden="false" customHeight="false" outlineLevel="0" collapsed="false">
      <c r="A102" s="26" t="n">
        <v>86</v>
      </c>
      <c r="B102" s="27" t="s">
        <v>72</v>
      </c>
      <c r="C102" s="13" t="n">
        <f aca="false">F102+I102+L102</f>
        <v>5</v>
      </c>
      <c r="D102" s="13" t="n">
        <f aca="false">G102+J102+M102</f>
        <v>5</v>
      </c>
      <c r="E102" s="47" t="n">
        <f aca="false">D102/C102*100</f>
        <v>100</v>
      </c>
      <c r="F102" s="49" t="n">
        <v>5</v>
      </c>
      <c r="G102" s="49" t="n">
        <v>5</v>
      </c>
      <c r="H102" s="49" t="n">
        <f aca="false">G102/F102*100</f>
        <v>100</v>
      </c>
      <c r="I102" s="18" t="n">
        <v>0</v>
      </c>
      <c r="J102" s="18" t="n">
        <v>0</v>
      </c>
      <c r="K102" s="18" t="s">
        <v>16</v>
      </c>
      <c r="L102" s="18" t="n">
        <v>0</v>
      </c>
      <c r="M102" s="18" t="n">
        <v>0</v>
      </c>
      <c r="N102" s="18" t="s">
        <v>16</v>
      </c>
    </row>
    <row r="103" s="15" customFormat="true" ht="13.8" hidden="false" customHeight="false" outlineLevel="0" collapsed="false">
      <c r="A103" s="26" t="n">
        <v>87</v>
      </c>
      <c r="B103" s="27" t="s">
        <v>32</v>
      </c>
      <c r="C103" s="13" t="n">
        <f aca="false">F103+I103+L103</f>
        <v>150</v>
      </c>
      <c r="D103" s="13" t="n">
        <f aca="false">G103+J103+M103</f>
        <v>80.7</v>
      </c>
      <c r="E103" s="47" t="n">
        <f aca="false">D103/C103*100</f>
        <v>53.8</v>
      </c>
      <c r="F103" s="49" t="n">
        <v>150</v>
      </c>
      <c r="G103" s="49" t="n">
        <v>80.7</v>
      </c>
      <c r="H103" s="49" t="n">
        <f aca="false">G103/F103*100</f>
        <v>53.8</v>
      </c>
      <c r="I103" s="18" t="n">
        <v>0</v>
      </c>
      <c r="J103" s="18" t="n">
        <v>0</v>
      </c>
      <c r="K103" s="18" t="s">
        <v>16</v>
      </c>
      <c r="L103" s="18" t="n">
        <v>0</v>
      </c>
      <c r="M103" s="18" t="n">
        <v>0</v>
      </c>
      <c r="N103" s="18" t="s">
        <v>16</v>
      </c>
    </row>
    <row r="104" s="15" customFormat="true" ht="27.6" hidden="false" customHeight="false" outlineLevel="0" collapsed="false">
      <c r="A104" s="26" t="n">
        <v>88</v>
      </c>
      <c r="B104" s="46" t="s">
        <v>43</v>
      </c>
      <c r="C104" s="13" t="n">
        <f aca="false">F104+I104+L104</f>
        <v>18671.8</v>
      </c>
      <c r="D104" s="13" t="n">
        <f aca="false">G104+J104+M104</f>
        <v>9889.9</v>
      </c>
      <c r="E104" s="47" t="n">
        <f aca="false">D104/C104*100</f>
        <v>52.9670412065254</v>
      </c>
      <c r="F104" s="49" t="n">
        <v>2757.9</v>
      </c>
      <c r="G104" s="49" t="n">
        <v>1355.3</v>
      </c>
      <c r="H104" s="49" t="n">
        <f aca="false">G104/F104*100</f>
        <v>49.1424634685812</v>
      </c>
      <c r="I104" s="49" t="n">
        <v>636.6</v>
      </c>
      <c r="J104" s="49" t="n">
        <v>341.4</v>
      </c>
      <c r="K104" s="49" t="n">
        <f aca="false">J104/I104*100</f>
        <v>53.6286522148916</v>
      </c>
      <c r="L104" s="49" t="n">
        <v>15277.3</v>
      </c>
      <c r="M104" s="53" t="n">
        <v>8193.2</v>
      </c>
      <c r="N104" s="49" t="n">
        <f aca="false">M104/L104*100</f>
        <v>53.6298953349087</v>
      </c>
    </row>
    <row r="105" s="15" customFormat="true" ht="27.6" hidden="false" customHeight="false" outlineLevel="0" collapsed="false">
      <c r="A105" s="26" t="n">
        <v>89</v>
      </c>
      <c r="B105" s="16" t="s">
        <v>35</v>
      </c>
      <c r="C105" s="13" t="n">
        <f aca="false">F105+I105+L105</f>
        <v>950</v>
      </c>
      <c r="D105" s="13" t="n">
        <f aca="false">G105+J105+M105</f>
        <v>635.9</v>
      </c>
      <c r="E105" s="47" t="n">
        <f aca="false">D105/C105*100</f>
        <v>66.9368421052632</v>
      </c>
      <c r="F105" s="49" t="n">
        <v>950</v>
      </c>
      <c r="G105" s="49" t="n">
        <v>635.9</v>
      </c>
      <c r="H105" s="49" t="n">
        <f aca="false">G105/F105*100</f>
        <v>66.9368421052632</v>
      </c>
      <c r="I105" s="18" t="n">
        <v>0</v>
      </c>
      <c r="J105" s="18" t="n">
        <v>0</v>
      </c>
      <c r="K105" s="18" t="s">
        <v>16</v>
      </c>
      <c r="L105" s="18" t="n">
        <v>0</v>
      </c>
      <c r="M105" s="18" t="n">
        <v>0</v>
      </c>
      <c r="N105" s="18" t="s">
        <v>16</v>
      </c>
    </row>
    <row r="106" s="25" customFormat="true" ht="13.8" hidden="false" customHeight="false" outlineLevel="0" collapsed="false">
      <c r="A106" s="39"/>
      <c r="B106" s="40" t="s">
        <v>36</v>
      </c>
      <c r="C106" s="41" t="n">
        <f aca="false">SUM(C93:C105)</f>
        <v>47636.7</v>
      </c>
      <c r="D106" s="41" t="n">
        <f aca="false">SUM(D93:D105)</f>
        <v>28885.6</v>
      </c>
      <c r="E106" s="51" t="n">
        <f aca="false">D106/C106*100</f>
        <v>60.6372817596517</v>
      </c>
      <c r="F106" s="41" t="n">
        <f aca="false">SUM(F93:F105)</f>
        <v>29421.9</v>
      </c>
      <c r="G106" s="41" t="n">
        <f aca="false">SUM(G93:G105)</f>
        <v>18050.1</v>
      </c>
      <c r="H106" s="41" t="n">
        <f aca="false">G106/F106*100</f>
        <v>61.3491990660019</v>
      </c>
      <c r="I106" s="41" t="n">
        <f aca="false">SUM(I93:I103)</f>
        <v>896.2</v>
      </c>
      <c r="J106" s="41" t="n">
        <f aca="false">SUM(J93:J103)</f>
        <v>896.2</v>
      </c>
      <c r="K106" s="41" t="n">
        <f aca="false">J106/I106*100</f>
        <v>100</v>
      </c>
      <c r="L106" s="41" t="n">
        <f aca="false">SUM(L93:L103)</f>
        <v>1404.7</v>
      </c>
      <c r="M106" s="41" t="n">
        <f aca="false">SUM(M93:M103)</f>
        <v>1404.7</v>
      </c>
      <c r="N106" s="41" t="n">
        <v>0</v>
      </c>
    </row>
    <row r="107" customFormat="false" ht="13.8" hidden="false" customHeight="false" outlineLevel="0" collapsed="false">
      <c r="A107" s="10" t="s">
        <v>7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s="15" customFormat="true" ht="13.8" hidden="false" customHeight="false" outlineLevel="0" collapsed="false">
      <c r="A108" s="26" t="n">
        <v>90</v>
      </c>
      <c r="B108" s="27" t="s">
        <v>13</v>
      </c>
      <c r="C108" s="13" t="n">
        <f aca="false">F108+I108+L108</f>
        <v>25</v>
      </c>
      <c r="D108" s="13" t="n">
        <f aca="false">G108+J108+M108</f>
        <v>25</v>
      </c>
      <c r="E108" s="47" t="n">
        <f aca="false">D108/C108*100</f>
        <v>100</v>
      </c>
      <c r="F108" s="48" t="n">
        <v>25</v>
      </c>
      <c r="G108" s="48" t="n">
        <v>25</v>
      </c>
      <c r="H108" s="49" t="n">
        <f aca="false">G108/F108*100</f>
        <v>100</v>
      </c>
      <c r="I108" s="18" t="n">
        <v>0</v>
      </c>
      <c r="J108" s="18" t="n">
        <v>0</v>
      </c>
      <c r="K108" s="18" t="s">
        <v>16</v>
      </c>
      <c r="L108" s="18" t="n">
        <v>0</v>
      </c>
      <c r="M108" s="18" t="n">
        <v>0</v>
      </c>
      <c r="N108" s="18" t="s">
        <v>16</v>
      </c>
    </row>
    <row r="109" s="15" customFormat="true" ht="27.6" hidden="false" customHeight="false" outlineLevel="0" collapsed="false">
      <c r="A109" s="26" t="n">
        <v>91</v>
      </c>
      <c r="B109" s="27" t="s">
        <v>15</v>
      </c>
      <c r="C109" s="13" t="n">
        <f aca="false">F109+I109+L109</f>
        <v>3850.1</v>
      </c>
      <c r="D109" s="13" t="n">
        <f aca="false">G109+J109+M109</f>
        <v>3227.2</v>
      </c>
      <c r="E109" s="47" t="n">
        <f aca="false">D109/C109*100</f>
        <v>83.8211994493649</v>
      </c>
      <c r="F109" s="48" t="n">
        <v>3850.1</v>
      </c>
      <c r="G109" s="48" t="n">
        <v>3227.2</v>
      </c>
      <c r="H109" s="49" t="n">
        <f aca="false">G109/F109*100</f>
        <v>83.8211994493649</v>
      </c>
      <c r="I109" s="18" t="n">
        <v>0</v>
      </c>
      <c r="J109" s="18" t="n">
        <v>0</v>
      </c>
      <c r="K109" s="18" t="s">
        <v>16</v>
      </c>
      <c r="L109" s="18" t="n">
        <v>0</v>
      </c>
      <c r="M109" s="18" t="n">
        <v>0</v>
      </c>
      <c r="N109" s="18" t="s">
        <v>16</v>
      </c>
    </row>
    <row r="110" s="15" customFormat="true" ht="27.6" hidden="false" customHeight="false" outlineLevel="0" collapsed="false">
      <c r="A110" s="26" t="n">
        <v>92</v>
      </c>
      <c r="B110" s="27" t="s">
        <v>17</v>
      </c>
      <c r="C110" s="13" t="n">
        <f aca="false">F110+I110+L110</f>
        <v>17593.2</v>
      </c>
      <c r="D110" s="13" t="n">
        <f aca="false">G110+J110+M110</f>
        <v>3159.1</v>
      </c>
      <c r="E110" s="47" t="n">
        <f aca="false">D110/C110*100</f>
        <v>17.9563695064002</v>
      </c>
      <c r="F110" s="48" t="n">
        <v>6379.1</v>
      </c>
      <c r="G110" s="50" t="n">
        <v>2559.1</v>
      </c>
      <c r="H110" s="49" t="n">
        <f aca="false">G110/F110*100</f>
        <v>40.116944396545</v>
      </c>
      <c r="I110" s="49" t="n">
        <v>11214.1</v>
      </c>
      <c r="J110" s="49" t="n">
        <v>600</v>
      </c>
      <c r="K110" s="49" t="n">
        <f aca="false">J110/I110*100</f>
        <v>5.35040707680509</v>
      </c>
      <c r="L110" s="18" t="n">
        <v>0</v>
      </c>
      <c r="M110" s="18" t="n">
        <v>0</v>
      </c>
      <c r="N110" s="18" t="s">
        <v>16</v>
      </c>
    </row>
    <row r="111" s="15" customFormat="true" ht="13.8" hidden="false" customHeight="false" outlineLevel="0" collapsed="false">
      <c r="A111" s="26" t="n">
        <v>93</v>
      </c>
      <c r="B111" s="27" t="s">
        <v>18</v>
      </c>
      <c r="C111" s="13" t="n">
        <f aca="false">F111+I111+L111</f>
        <v>20</v>
      </c>
      <c r="D111" s="13" t="n">
        <f aca="false">G111+J111+M111</f>
        <v>17.1</v>
      </c>
      <c r="E111" s="47" t="n">
        <f aca="false">D111/C111*100</f>
        <v>85.5</v>
      </c>
      <c r="F111" s="48" t="n">
        <v>20</v>
      </c>
      <c r="G111" s="48" t="n">
        <v>17.1</v>
      </c>
      <c r="H111" s="49" t="n">
        <f aca="false">G111/F111*100</f>
        <v>85.5</v>
      </c>
      <c r="I111" s="18" t="n">
        <v>0</v>
      </c>
      <c r="J111" s="18" t="n">
        <v>0</v>
      </c>
      <c r="K111" s="18" t="s">
        <v>16</v>
      </c>
      <c r="L111" s="18" t="n">
        <v>0</v>
      </c>
      <c r="M111" s="18" t="n">
        <v>0</v>
      </c>
      <c r="N111" s="18" t="s">
        <v>16</v>
      </c>
    </row>
    <row r="112" s="15" customFormat="true" ht="13.8" hidden="false" customHeight="false" outlineLevel="0" collapsed="false">
      <c r="A112" s="26" t="n">
        <v>94</v>
      </c>
      <c r="B112" s="27" t="s">
        <v>19</v>
      </c>
      <c r="C112" s="13" t="n">
        <f aca="false">F112+I112+L112</f>
        <v>9475.9</v>
      </c>
      <c r="D112" s="13" t="n">
        <f aca="false">G112+J112+M112</f>
        <v>6184.8</v>
      </c>
      <c r="E112" s="47" t="n">
        <f aca="false">D112/C112*100</f>
        <v>65.2687343682394</v>
      </c>
      <c r="F112" s="48" t="n">
        <v>9475.9</v>
      </c>
      <c r="G112" s="48" t="n">
        <v>6184.8</v>
      </c>
      <c r="H112" s="49" t="n">
        <f aca="false">G112/F112*100</f>
        <v>65.2687343682394</v>
      </c>
      <c r="I112" s="18" t="n">
        <v>0</v>
      </c>
      <c r="J112" s="18" t="n">
        <v>0</v>
      </c>
      <c r="K112" s="18" t="s">
        <v>16</v>
      </c>
      <c r="L112" s="18" t="n">
        <v>0</v>
      </c>
      <c r="M112" s="18" t="n">
        <v>0</v>
      </c>
      <c r="N112" s="18" t="s">
        <v>16</v>
      </c>
    </row>
    <row r="113" s="15" customFormat="true" ht="27.6" hidden="false" customHeight="false" outlineLevel="0" collapsed="false">
      <c r="A113" s="26" t="n">
        <v>95</v>
      </c>
      <c r="B113" s="27" t="s">
        <v>20</v>
      </c>
      <c r="C113" s="13" t="n">
        <f aca="false">F113+I113+L113</f>
        <v>15</v>
      </c>
      <c r="D113" s="13" t="n">
        <f aca="false">G113+J113+M113</f>
        <v>8.8</v>
      </c>
      <c r="E113" s="47" t="n">
        <f aca="false">D113/C113*100</f>
        <v>58.6666666666667</v>
      </c>
      <c r="F113" s="48" t="n">
        <v>15</v>
      </c>
      <c r="G113" s="48" t="n">
        <v>8.8</v>
      </c>
      <c r="H113" s="49" t="n">
        <f aca="false">G113/F113*100</f>
        <v>58.6666666666667</v>
      </c>
      <c r="I113" s="18" t="n">
        <v>0</v>
      </c>
      <c r="J113" s="18" t="n">
        <v>0</v>
      </c>
      <c r="K113" s="18" t="s">
        <v>16</v>
      </c>
      <c r="L113" s="18" t="n">
        <v>0</v>
      </c>
      <c r="M113" s="18" t="n">
        <v>0</v>
      </c>
      <c r="N113" s="18" t="s">
        <v>16</v>
      </c>
    </row>
    <row r="114" s="15" customFormat="true" ht="13.8" hidden="false" customHeight="false" outlineLevel="0" collapsed="false">
      <c r="A114" s="26" t="n">
        <v>96</v>
      </c>
      <c r="B114" s="27" t="s">
        <v>39</v>
      </c>
      <c r="C114" s="13" t="n">
        <f aca="false">F114+I114+L114</f>
        <v>10</v>
      </c>
      <c r="D114" s="13" t="n">
        <f aca="false">G114+J114+M114</f>
        <v>10</v>
      </c>
      <c r="E114" s="47" t="n">
        <f aca="false">D114/C114*100</f>
        <v>100</v>
      </c>
      <c r="F114" s="48" t="n">
        <v>10</v>
      </c>
      <c r="G114" s="48" t="n">
        <v>10</v>
      </c>
      <c r="H114" s="49" t="n">
        <f aca="false">G114/F114*100</f>
        <v>100</v>
      </c>
      <c r="I114" s="18" t="n">
        <v>0</v>
      </c>
      <c r="J114" s="18" t="n">
        <v>0</v>
      </c>
      <c r="K114" s="18" t="s">
        <v>16</v>
      </c>
      <c r="L114" s="18" t="n">
        <v>0</v>
      </c>
      <c r="M114" s="18" t="n">
        <v>0</v>
      </c>
      <c r="N114" s="18" t="s">
        <v>16</v>
      </c>
    </row>
    <row r="115" s="15" customFormat="true" ht="13.8" hidden="false" customHeight="false" outlineLevel="0" collapsed="false">
      <c r="A115" s="26" t="n">
        <v>97</v>
      </c>
      <c r="B115" s="27" t="s">
        <v>40</v>
      </c>
      <c r="C115" s="13" t="n">
        <f aca="false">F115+I115+L115</f>
        <v>30</v>
      </c>
      <c r="D115" s="13" t="n">
        <f aca="false">G115+J115+M115</f>
        <v>4.5</v>
      </c>
      <c r="E115" s="47" t="n">
        <f aca="false">D115/C115*100</f>
        <v>15</v>
      </c>
      <c r="F115" s="48" t="n">
        <v>30</v>
      </c>
      <c r="G115" s="48" t="n">
        <v>4.5</v>
      </c>
      <c r="H115" s="49" t="n">
        <f aca="false">G115/F115*100</f>
        <v>15</v>
      </c>
      <c r="I115" s="18" t="n">
        <v>0</v>
      </c>
      <c r="J115" s="18" t="n">
        <v>0</v>
      </c>
      <c r="K115" s="18" t="s">
        <v>16</v>
      </c>
      <c r="L115" s="18" t="n">
        <v>0</v>
      </c>
      <c r="M115" s="18" t="n">
        <v>0</v>
      </c>
      <c r="N115" s="18" t="s">
        <v>16</v>
      </c>
    </row>
    <row r="116" s="15" customFormat="true" ht="13.8" hidden="false" customHeight="false" outlineLevel="0" collapsed="false">
      <c r="A116" s="26" t="n">
        <v>98</v>
      </c>
      <c r="B116" s="27" t="s">
        <v>41</v>
      </c>
      <c r="C116" s="13" t="n">
        <f aca="false">F116+I116+L116</f>
        <v>15</v>
      </c>
      <c r="D116" s="13" t="n">
        <f aca="false">G116+J116+M116</f>
        <v>3</v>
      </c>
      <c r="E116" s="47" t="n">
        <f aca="false">D116/C116*100</f>
        <v>20</v>
      </c>
      <c r="F116" s="48" t="n">
        <v>15</v>
      </c>
      <c r="G116" s="48" t="n">
        <v>3</v>
      </c>
      <c r="H116" s="49" t="n">
        <f aca="false">G116/F116*100</f>
        <v>20</v>
      </c>
      <c r="I116" s="18" t="n">
        <v>0</v>
      </c>
      <c r="J116" s="18" t="n">
        <v>0</v>
      </c>
      <c r="K116" s="18" t="s">
        <v>16</v>
      </c>
      <c r="L116" s="18" t="n">
        <v>0</v>
      </c>
      <c r="M116" s="18" t="n">
        <v>0</v>
      </c>
      <c r="N116" s="18" t="s">
        <v>16</v>
      </c>
    </row>
    <row r="117" s="15" customFormat="true" ht="13.8" hidden="false" customHeight="false" outlineLevel="0" collapsed="false">
      <c r="A117" s="26" t="n">
        <v>99</v>
      </c>
      <c r="B117" s="27" t="s">
        <v>32</v>
      </c>
      <c r="C117" s="13" t="n">
        <f aca="false">F117+I117+L117</f>
        <v>70</v>
      </c>
      <c r="D117" s="13" t="n">
        <f aca="false">G117+J117+M117</f>
        <v>44.8</v>
      </c>
      <c r="E117" s="47" t="n">
        <f aca="false">D117/C117*100</f>
        <v>64</v>
      </c>
      <c r="F117" s="48" t="n">
        <v>70</v>
      </c>
      <c r="G117" s="48" t="n">
        <v>44.8</v>
      </c>
      <c r="H117" s="49" t="n">
        <f aca="false">G117/F117*100</f>
        <v>64</v>
      </c>
      <c r="I117" s="18" t="n">
        <v>0</v>
      </c>
      <c r="J117" s="18" t="n">
        <v>0</v>
      </c>
      <c r="K117" s="18" t="s">
        <v>16</v>
      </c>
      <c r="L117" s="18" t="n">
        <v>0</v>
      </c>
      <c r="M117" s="18" t="n">
        <v>0</v>
      </c>
      <c r="N117" s="18" t="s">
        <v>16</v>
      </c>
    </row>
    <row r="118" s="15" customFormat="true" ht="27.6" hidden="false" customHeight="false" outlineLevel="0" collapsed="false">
      <c r="A118" s="26" t="n">
        <v>100</v>
      </c>
      <c r="B118" s="16" t="s">
        <v>35</v>
      </c>
      <c r="C118" s="13" t="n">
        <f aca="false">F118+I118+L118</f>
        <v>550</v>
      </c>
      <c r="D118" s="13" t="n">
        <f aca="false">G118+J118+M118</f>
        <v>408.8</v>
      </c>
      <c r="E118" s="47" t="n">
        <f aca="false">D118/C118*100</f>
        <v>74.3272727272727</v>
      </c>
      <c r="F118" s="48" t="n">
        <v>550</v>
      </c>
      <c r="G118" s="48" t="n">
        <v>408.8</v>
      </c>
      <c r="H118" s="49" t="n">
        <f aca="false">G118/F118*100</f>
        <v>74.3272727272727</v>
      </c>
      <c r="I118" s="18" t="n">
        <v>0</v>
      </c>
      <c r="J118" s="18" t="n">
        <v>0</v>
      </c>
      <c r="K118" s="18" t="s">
        <v>16</v>
      </c>
      <c r="L118" s="18" t="n">
        <v>0</v>
      </c>
      <c r="M118" s="18" t="n">
        <v>0</v>
      </c>
      <c r="N118" s="18" t="s">
        <v>16</v>
      </c>
    </row>
    <row r="119" s="25" customFormat="true" ht="13.8" hidden="false" customHeight="false" outlineLevel="0" collapsed="false">
      <c r="A119" s="39"/>
      <c r="B119" s="40" t="s">
        <v>36</v>
      </c>
      <c r="C119" s="41" t="n">
        <f aca="false">SUM(C108:C118)</f>
        <v>31654.2</v>
      </c>
      <c r="D119" s="41" t="n">
        <f aca="false">SUM(D108:D118)</f>
        <v>13093.1</v>
      </c>
      <c r="E119" s="51" t="n">
        <f aca="false">D119/C119*100</f>
        <v>41.3629155056833</v>
      </c>
      <c r="F119" s="41" t="n">
        <f aca="false">SUM(F108:F118)</f>
        <v>20440.1</v>
      </c>
      <c r="G119" s="41" t="n">
        <f aca="false">SUM(G108:G118)</f>
        <v>12493.1</v>
      </c>
      <c r="H119" s="41" t="n">
        <f aca="false">G119/F119*100</f>
        <v>61.1205424630995</v>
      </c>
      <c r="I119" s="41" t="n">
        <f aca="false">SUM(I108:I117)</f>
        <v>11214.1</v>
      </c>
      <c r="J119" s="41" t="n">
        <f aca="false">SUM(J108:J117)</f>
        <v>600</v>
      </c>
      <c r="K119" s="41" t="n">
        <f aca="false">J119/I119*100</f>
        <v>5.35040707680509</v>
      </c>
      <c r="L119" s="41" t="n">
        <f aca="false">SUM(L108:L117)</f>
        <v>0</v>
      </c>
      <c r="M119" s="41" t="n">
        <f aca="false">SUM(M108:M117)</f>
        <v>0</v>
      </c>
      <c r="N119" s="41" t="n">
        <v>0</v>
      </c>
    </row>
    <row r="120" customFormat="false" ht="13.8" hidden="false" customHeight="false" outlineLevel="0" collapsed="false">
      <c r="A120" s="10" t="s">
        <v>74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s="15" customFormat="true" ht="13.8" hidden="false" customHeight="false" outlineLevel="0" collapsed="false">
      <c r="A121" s="26" t="n">
        <v>101</v>
      </c>
      <c r="B121" s="27" t="s">
        <v>13</v>
      </c>
      <c r="C121" s="13" t="n">
        <f aca="false">F121+I121+L121</f>
        <v>112</v>
      </c>
      <c r="D121" s="13" t="n">
        <f aca="false">G121+J121+M121</f>
        <v>83.2</v>
      </c>
      <c r="E121" s="47" t="n">
        <f aca="false">D121/C121*100</f>
        <v>74.2857142857143</v>
      </c>
      <c r="F121" s="48" t="n">
        <v>112</v>
      </c>
      <c r="G121" s="48" t="n">
        <v>83.2</v>
      </c>
      <c r="H121" s="49" t="n">
        <f aca="false">G121/F121*100</f>
        <v>74.2857142857143</v>
      </c>
      <c r="I121" s="18" t="n">
        <v>0</v>
      </c>
      <c r="J121" s="18" t="n">
        <v>0</v>
      </c>
      <c r="K121" s="18" t="s">
        <v>16</v>
      </c>
      <c r="L121" s="18" t="n">
        <v>0</v>
      </c>
      <c r="M121" s="18" t="n">
        <v>0</v>
      </c>
      <c r="N121" s="18" t="s">
        <v>16</v>
      </c>
    </row>
    <row r="122" s="15" customFormat="true" ht="13.8" hidden="false" customHeight="false" outlineLevel="0" collapsed="false">
      <c r="A122" s="26" t="n">
        <v>102</v>
      </c>
      <c r="B122" s="27" t="s">
        <v>38</v>
      </c>
      <c r="C122" s="13" t="n">
        <f aca="false">F122+I122+L122</f>
        <v>12</v>
      </c>
      <c r="D122" s="13" t="n">
        <f aca="false">G122+J122+M122</f>
        <v>0</v>
      </c>
      <c r="E122" s="47" t="n">
        <f aca="false">D122/C122*100</f>
        <v>0</v>
      </c>
      <c r="F122" s="48" t="n">
        <v>12</v>
      </c>
      <c r="G122" s="48" t="n">
        <v>0</v>
      </c>
      <c r="H122" s="49" t="n">
        <f aca="false">G122/F122*100</f>
        <v>0</v>
      </c>
      <c r="I122" s="18" t="n">
        <v>0</v>
      </c>
      <c r="J122" s="18" t="n">
        <v>0</v>
      </c>
      <c r="K122" s="18" t="s">
        <v>16</v>
      </c>
      <c r="L122" s="18" t="n">
        <v>0</v>
      </c>
      <c r="M122" s="18" t="n">
        <v>0</v>
      </c>
      <c r="N122" s="18" t="s">
        <v>16</v>
      </c>
    </row>
    <row r="123" s="15" customFormat="true" ht="27.6" hidden="false" customHeight="false" outlineLevel="0" collapsed="false">
      <c r="A123" s="26" t="n">
        <v>103</v>
      </c>
      <c r="B123" s="27" t="s">
        <v>15</v>
      </c>
      <c r="C123" s="13" t="n">
        <f aca="false">F123+I123+L123</f>
        <v>4504.4</v>
      </c>
      <c r="D123" s="13" t="n">
        <f aca="false">G123+J123+M123</f>
        <v>2401.7</v>
      </c>
      <c r="E123" s="47" t="n">
        <f aca="false">D123/C123*100</f>
        <v>53.3189770002664</v>
      </c>
      <c r="F123" s="48" t="n">
        <v>4504.4</v>
      </c>
      <c r="G123" s="48" t="n">
        <v>2401.7</v>
      </c>
      <c r="H123" s="49" t="n">
        <f aca="false">G123/F123*100</f>
        <v>53.3189770002664</v>
      </c>
      <c r="I123" s="18" t="n">
        <v>0</v>
      </c>
      <c r="J123" s="18" t="n">
        <v>0</v>
      </c>
      <c r="K123" s="18" t="s">
        <v>16</v>
      </c>
      <c r="L123" s="18" t="n">
        <v>0</v>
      </c>
      <c r="M123" s="18" t="n">
        <v>0</v>
      </c>
      <c r="N123" s="18" t="s">
        <v>16</v>
      </c>
    </row>
    <row r="124" s="15" customFormat="true" ht="27.6" hidden="false" customHeight="false" outlineLevel="0" collapsed="false">
      <c r="A124" s="26" t="n">
        <v>104</v>
      </c>
      <c r="B124" s="27" t="s">
        <v>17</v>
      </c>
      <c r="C124" s="13" t="n">
        <f aca="false">F124+I124+L124</f>
        <v>13070.1</v>
      </c>
      <c r="D124" s="13" t="n">
        <f aca="false">G124+J124+M124</f>
        <v>9884.1</v>
      </c>
      <c r="E124" s="47" t="n">
        <f aca="false">D124/C124*100</f>
        <v>75.6237519223265</v>
      </c>
      <c r="F124" s="48" t="n">
        <v>10000.1</v>
      </c>
      <c r="G124" s="50" t="n">
        <v>6814.1</v>
      </c>
      <c r="H124" s="49" t="n">
        <f aca="false">G124/F124*100</f>
        <v>68.140318596814</v>
      </c>
      <c r="I124" s="18" t="n">
        <v>3070</v>
      </c>
      <c r="J124" s="18" t="n">
        <v>3070</v>
      </c>
      <c r="K124" s="18" t="s">
        <v>16</v>
      </c>
      <c r="L124" s="18" t="n">
        <v>0</v>
      </c>
      <c r="M124" s="18" t="n">
        <v>0</v>
      </c>
      <c r="N124" s="18" t="s">
        <v>16</v>
      </c>
    </row>
    <row r="125" s="15" customFormat="true" ht="13.8" hidden="false" customHeight="false" outlineLevel="0" collapsed="false">
      <c r="A125" s="26" t="n">
        <v>105</v>
      </c>
      <c r="B125" s="27" t="s">
        <v>18</v>
      </c>
      <c r="C125" s="13" t="n">
        <f aca="false">F125+I125+L125</f>
        <v>36</v>
      </c>
      <c r="D125" s="13" t="n">
        <f aca="false">G125+J125+M125</f>
        <v>12.6</v>
      </c>
      <c r="E125" s="47" t="n">
        <f aca="false">D125/C125*100</f>
        <v>35</v>
      </c>
      <c r="F125" s="48" t="n">
        <v>36</v>
      </c>
      <c r="G125" s="48" t="n">
        <v>12.6</v>
      </c>
      <c r="H125" s="49" t="n">
        <f aca="false">G125/F125*100</f>
        <v>35</v>
      </c>
      <c r="I125" s="18" t="n">
        <v>0</v>
      </c>
      <c r="J125" s="18" t="n">
        <v>0</v>
      </c>
      <c r="K125" s="18" t="s">
        <v>16</v>
      </c>
      <c r="L125" s="18" t="n">
        <v>0</v>
      </c>
      <c r="M125" s="18" t="n">
        <v>0</v>
      </c>
      <c r="N125" s="18" t="s">
        <v>16</v>
      </c>
    </row>
    <row r="126" s="15" customFormat="true" ht="13.8" hidden="false" customHeight="false" outlineLevel="0" collapsed="false">
      <c r="A126" s="26" t="n">
        <v>106</v>
      </c>
      <c r="B126" s="27" t="s">
        <v>19</v>
      </c>
      <c r="C126" s="13" t="n">
        <f aca="false">F126+I126+L126</f>
        <v>12634.4</v>
      </c>
      <c r="D126" s="13" t="n">
        <f aca="false">G126+J126+M126</f>
        <v>8562.9</v>
      </c>
      <c r="E126" s="47" t="n">
        <f aca="false">D126/C126*100</f>
        <v>67.7744886975242</v>
      </c>
      <c r="F126" s="48" t="n">
        <v>12634.4</v>
      </c>
      <c r="G126" s="48" t="n">
        <v>8562.9</v>
      </c>
      <c r="H126" s="49" t="n">
        <f aca="false">G126/F126*100</f>
        <v>67.7744886975242</v>
      </c>
      <c r="I126" s="18" t="n">
        <v>0</v>
      </c>
      <c r="J126" s="18" t="n">
        <v>0</v>
      </c>
      <c r="K126" s="18" t="s">
        <v>16</v>
      </c>
      <c r="L126" s="18" t="n">
        <v>0</v>
      </c>
      <c r="M126" s="18" t="n">
        <v>0</v>
      </c>
      <c r="N126" s="18" t="s">
        <v>16</v>
      </c>
    </row>
    <row r="127" s="15" customFormat="true" ht="27.6" hidden="false" customHeight="false" outlineLevel="0" collapsed="false">
      <c r="A127" s="26" t="n">
        <v>107</v>
      </c>
      <c r="B127" s="27" t="s">
        <v>75</v>
      </c>
      <c r="C127" s="13" t="n">
        <f aca="false">F127+I127+L127</f>
        <v>1570</v>
      </c>
      <c r="D127" s="13" t="n">
        <f aca="false">G127+J127+M127</f>
        <v>50</v>
      </c>
      <c r="E127" s="47" t="n">
        <f aca="false">D127/C127*100</f>
        <v>3.18471337579618</v>
      </c>
      <c r="F127" s="48" t="n">
        <v>590</v>
      </c>
      <c r="G127" s="48" t="n">
        <v>50</v>
      </c>
      <c r="H127" s="49" t="n">
        <f aca="false">G127/F127*100</f>
        <v>8.47457627118644</v>
      </c>
      <c r="I127" s="49" t="n">
        <v>980</v>
      </c>
      <c r="J127" s="49" t="n">
        <v>0</v>
      </c>
      <c r="K127" s="49" t="n">
        <v>0</v>
      </c>
      <c r="L127" s="18" t="n">
        <v>0</v>
      </c>
      <c r="M127" s="18" t="n">
        <v>0</v>
      </c>
      <c r="N127" s="18" t="s">
        <v>16</v>
      </c>
    </row>
    <row r="128" s="15" customFormat="true" ht="13.8" hidden="false" customHeight="false" outlineLevel="0" collapsed="false">
      <c r="A128" s="26" t="n">
        <v>108</v>
      </c>
      <c r="B128" s="27" t="s">
        <v>39</v>
      </c>
      <c r="C128" s="13" t="n">
        <f aca="false">F128+I128+L128</f>
        <v>5</v>
      </c>
      <c r="D128" s="13" t="n">
        <f aca="false">G128+J128+M128</f>
        <v>0</v>
      </c>
      <c r="E128" s="47" t="n">
        <f aca="false">D128/C128*100</f>
        <v>0</v>
      </c>
      <c r="F128" s="48" t="n">
        <v>5</v>
      </c>
      <c r="G128" s="48" t="n">
        <v>0</v>
      </c>
      <c r="H128" s="49" t="n">
        <f aca="false">G128/F128*100</f>
        <v>0</v>
      </c>
      <c r="I128" s="18" t="n">
        <v>0</v>
      </c>
      <c r="J128" s="18" t="n">
        <v>0</v>
      </c>
      <c r="K128" s="18" t="s">
        <v>16</v>
      </c>
      <c r="L128" s="18" t="n">
        <v>0</v>
      </c>
      <c r="M128" s="18" t="n">
        <v>0</v>
      </c>
      <c r="N128" s="18" t="s">
        <v>16</v>
      </c>
    </row>
    <row r="129" s="15" customFormat="true" ht="27.6" hidden="false" customHeight="false" outlineLevel="0" collapsed="false">
      <c r="A129" s="26" t="n">
        <v>109</v>
      </c>
      <c r="B129" s="57" t="s">
        <v>76</v>
      </c>
      <c r="C129" s="13" t="n">
        <f aca="false">F129+I129+L129</f>
        <v>13</v>
      </c>
      <c r="D129" s="13" t="n">
        <f aca="false">G129+J129+M129</f>
        <v>0</v>
      </c>
      <c r="E129" s="47" t="n">
        <f aca="false">D129/C129*100</f>
        <v>0</v>
      </c>
      <c r="F129" s="48" t="n">
        <v>13</v>
      </c>
      <c r="G129" s="48" t="n">
        <v>0</v>
      </c>
      <c r="H129" s="49" t="n">
        <f aca="false">G129/F129*100</f>
        <v>0</v>
      </c>
      <c r="I129" s="18" t="n">
        <v>0</v>
      </c>
      <c r="J129" s="18" t="n">
        <v>0</v>
      </c>
      <c r="K129" s="18" t="s">
        <v>16</v>
      </c>
      <c r="L129" s="18" t="n">
        <v>0</v>
      </c>
      <c r="M129" s="18" t="n">
        <v>0</v>
      </c>
      <c r="N129" s="18" t="s">
        <v>16</v>
      </c>
    </row>
    <row r="130" s="15" customFormat="true" ht="27.6" hidden="false" customHeight="false" outlineLevel="0" collapsed="false">
      <c r="A130" s="26" t="n">
        <v>110</v>
      </c>
      <c r="B130" s="27" t="s">
        <v>72</v>
      </c>
      <c r="C130" s="13" t="n">
        <f aca="false">F130+I130+L130</f>
        <v>10</v>
      </c>
      <c r="D130" s="13" t="n">
        <f aca="false">G130+J130+M130</f>
        <v>0</v>
      </c>
      <c r="E130" s="47" t="n">
        <f aca="false">D130/C130*100</f>
        <v>0</v>
      </c>
      <c r="F130" s="48" t="n">
        <v>10</v>
      </c>
      <c r="G130" s="48" t="n">
        <v>0</v>
      </c>
      <c r="H130" s="49" t="n">
        <f aca="false">G130/F130*100</f>
        <v>0</v>
      </c>
      <c r="I130" s="18" t="n">
        <v>0</v>
      </c>
      <c r="J130" s="18" t="n">
        <v>0</v>
      </c>
      <c r="K130" s="18" t="s">
        <v>16</v>
      </c>
      <c r="L130" s="18" t="n">
        <v>0</v>
      </c>
      <c r="M130" s="18" t="n">
        <v>0</v>
      </c>
      <c r="N130" s="18" t="s">
        <v>16</v>
      </c>
    </row>
    <row r="131" s="15" customFormat="true" ht="27.6" hidden="false" customHeight="false" outlineLevel="0" collapsed="false">
      <c r="A131" s="26" t="n">
        <v>111</v>
      </c>
      <c r="B131" s="27" t="s">
        <v>77</v>
      </c>
      <c r="C131" s="13" t="n">
        <f aca="false">F131+I131+L131</f>
        <v>120</v>
      </c>
      <c r="D131" s="13" t="n">
        <f aca="false">G131+J131+M131</f>
        <v>50</v>
      </c>
      <c r="E131" s="47" t="n">
        <f aca="false">D131/C131*100</f>
        <v>41.6666666666667</v>
      </c>
      <c r="F131" s="48" t="n">
        <v>120</v>
      </c>
      <c r="G131" s="48" t="n">
        <v>50</v>
      </c>
      <c r="H131" s="49" t="n">
        <f aca="false">G131/F131*100</f>
        <v>41.6666666666667</v>
      </c>
      <c r="I131" s="18" t="n">
        <v>0</v>
      </c>
      <c r="J131" s="18" t="n">
        <v>0</v>
      </c>
      <c r="K131" s="18" t="s">
        <v>16</v>
      </c>
      <c r="L131" s="18" t="n">
        <v>0</v>
      </c>
      <c r="M131" s="18" t="n">
        <v>0</v>
      </c>
      <c r="N131" s="18" t="s">
        <v>16</v>
      </c>
    </row>
    <row r="132" s="15" customFormat="true" ht="27.6" hidden="false" customHeight="false" outlineLevel="0" collapsed="false">
      <c r="A132" s="26" t="n">
        <v>112</v>
      </c>
      <c r="B132" s="27" t="s">
        <v>35</v>
      </c>
      <c r="C132" s="13" t="n">
        <f aca="false">F132+I132+L132</f>
        <v>811.4</v>
      </c>
      <c r="D132" s="13" t="n">
        <f aca="false">G132+J132+M132</f>
        <v>617.7</v>
      </c>
      <c r="E132" s="47" t="n">
        <f aca="false">D132/C132*100</f>
        <v>76.1276805521321</v>
      </c>
      <c r="F132" s="48" t="n">
        <v>811.4</v>
      </c>
      <c r="G132" s="48" t="n">
        <v>617.7</v>
      </c>
      <c r="H132" s="49" t="n">
        <f aca="false">G132/F132*100</f>
        <v>76.1276805521321</v>
      </c>
      <c r="I132" s="18" t="n">
        <v>0</v>
      </c>
      <c r="J132" s="18" t="n">
        <v>0</v>
      </c>
      <c r="K132" s="18" t="s">
        <v>16</v>
      </c>
      <c r="L132" s="18" t="n">
        <v>0</v>
      </c>
      <c r="M132" s="18" t="n">
        <v>0</v>
      </c>
      <c r="N132" s="18" t="s">
        <v>16</v>
      </c>
    </row>
    <row r="133" s="25" customFormat="true" ht="13.8" hidden="false" customHeight="false" outlineLevel="0" collapsed="false">
      <c r="A133" s="39"/>
      <c r="B133" s="40" t="s">
        <v>36</v>
      </c>
      <c r="C133" s="41" t="n">
        <f aca="false">SUM(C121:C132)</f>
        <v>32898.3</v>
      </c>
      <c r="D133" s="41" t="n">
        <f aca="false">SUM(D121:D132)</f>
        <v>21662.2</v>
      </c>
      <c r="E133" s="51" t="n">
        <f aca="false">D133/C133*100</f>
        <v>65.8459555660931</v>
      </c>
      <c r="F133" s="41" t="n">
        <f aca="false">SUM(F121:F132)</f>
        <v>28848.3</v>
      </c>
      <c r="G133" s="41" t="n">
        <f aca="false">SUM(G121:G132)</f>
        <v>18592.2</v>
      </c>
      <c r="H133" s="41" t="n">
        <f aca="false">G133/F133*100</f>
        <v>64.4481650565198</v>
      </c>
      <c r="I133" s="41" t="n">
        <f aca="false">SUM(I121:I130)</f>
        <v>4050</v>
      </c>
      <c r="J133" s="41" t="n">
        <f aca="false">SUM(J121:J130)</f>
        <v>3070</v>
      </c>
      <c r="K133" s="41"/>
      <c r="L133" s="41" t="n">
        <f aca="false">SUM(L121:L130)</f>
        <v>0</v>
      </c>
      <c r="M133" s="41" t="n">
        <f aca="false">SUM(M121:M130)</f>
        <v>0</v>
      </c>
      <c r="N133" s="41" t="n">
        <v>0</v>
      </c>
    </row>
    <row r="134" customFormat="false" ht="13.8" hidden="false" customHeight="false" outlineLevel="0" collapsed="false">
      <c r="A134" s="10" t="s">
        <v>78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s="15" customFormat="true" ht="13.8" hidden="false" customHeight="false" outlineLevel="0" collapsed="false">
      <c r="A135" s="26" t="n">
        <v>113</v>
      </c>
      <c r="B135" s="27" t="s">
        <v>13</v>
      </c>
      <c r="C135" s="13" t="n">
        <f aca="false">F135+I135+L135</f>
        <v>459.1</v>
      </c>
      <c r="D135" s="13" t="n">
        <f aca="false">G135+J135+M135</f>
        <v>262.8</v>
      </c>
      <c r="E135" s="47" t="n">
        <f aca="false">D135/C135*100</f>
        <v>57.2424308429536</v>
      </c>
      <c r="F135" s="48" t="n">
        <v>459.1</v>
      </c>
      <c r="G135" s="48" t="n">
        <v>262.8</v>
      </c>
      <c r="H135" s="48" t="n">
        <f aca="false">G135/F135*100</f>
        <v>57.2424308429536</v>
      </c>
      <c r="I135" s="18" t="n">
        <v>0</v>
      </c>
      <c r="J135" s="18" t="n">
        <v>0</v>
      </c>
      <c r="K135" s="18" t="s">
        <v>16</v>
      </c>
      <c r="L135" s="18" t="n">
        <v>0</v>
      </c>
      <c r="M135" s="18" t="n">
        <v>0</v>
      </c>
      <c r="N135" s="18" t="s">
        <v>16</v>
      </c>
    </row>
    <row r="136" s="15" customFormat="true" ht="27.6" hidden="false" customHeight="false" outlineLevel="0" collapsed="false">
      <c r="A136" s="26" t="n">
        <v>114</v>
      </c>
      <c r="B136" s="27" t="s">
        <v>15</v>
      </c>
      <c r="C136" s="13" t="n">
        <f aca="false">F136+I136+L136</f>
        <v>13384.5</v>
      </c>
      <c r="D136" s="13" t="n">
        <f aca="false">G136+J136+M136</f>
        <v>8293.9</v>
      </c>
      <c r="E136" s="47" t="n">
        <f aca="false">D136/C136*100</f>
        <v>61.9664537337966</v>
      </c>
      <c r="F136" s="48" t="n">
        <v>13384.5</v>
      </c>
      <c r="G136" s="50" t="n">
        <v>8293.9</v>
      </c>
      <c r="H136" s="48" t="n">
        <f aca="false">G136/F136*100</f>
        <v>61.9664537337966</v>
      </c>
      <c r="I136" s="18" t="n">
        <v>0</v>
      </c>
      <c r="J136" s="18" t="n">
        <v>0</v>
      </c>
      <c r="K136" s="18" t="s">
        <v>16</v>
      </c>
      <c r="L136" s="18" t="n">
        <v>0</v>
      </c>
      <c r="M136" s="18" t="n">
        <v>0</v>
      </c>
      <c r="N136" s="18" t="s">
        <v>16</v>
      </c>
    </row>
    <row r="137" s="15" customFormat="true" ht="27.6" hidden="false" customHeight="false" outlineLevel="0" collapsed="false">
      <c r="A137" s="26" t="n">
        <v>115</v>
      </c>
      <c r="B137" s="27" t="s">
        <v>17</v>
      </c>
      <c r="C137" s="13" t="n">
        <f aca="false">F137+I137+L137</f>
        <v>34876</v>
      </c>
      <c r="D137" s="13" t="n">
        <f aca="false">G137+J137+M137</f>
        <v>3451.8</v>
      </c>
      <c r="E137" s="47" t="n">
        <f aca="false">D137/C137*100</f>
        <v>9.89735061360248</v>
      </c>
      <c r="F137" s="48" t="n">
        <v>13648.9</v>
      </c>
      <c r="G137" s="50" t="n">
        <v>3451.8</v>
      </c>
      <c r="H137" s="48" t="n">
        <f aca="false">G137/F137*100</f>
        <v>25.2899501058693</v>
      </c>
      <c r="I137" s="48" t="n">
        <v>21227.1</v>
      </c>
      <c r="J137" s="48" t="n">
        <v>0</v>
      </c>
      <c r="K137" s="48" t="n">
        <f aca="false">J137/I137*100</f>
        <v>0</v>
      </c>
      <c r="L137" s="18" t="n">
        <v>0</v>
      </c>
      <c r="M137" s="18" t="n">
        <v>0</v>
      </c>
      <c r="N137" s="18" t="s">
        <v>16</v>
      </c>
    </row>
    <row r="138" s="15" customFormat="true" ht="13.8" hidden="false" customHeight="false" outlineLevel="0" collapsed="false">
      <c r="A138" s="26" t="n">
        <v>116</v>
      </c>
      <c r="B138" s="27" t="s">
        <v>18</v>
      </c>
      <c r="C138" s="13" t="n">
        <f aca="false">F138+I138+L138</f>
        <v>50</v>
      </c>
      <c r="D138" s="13" t="n">
        <f aca="false">G138+J138+M138</f>
        <v>0</v>
      </c>
      <c r="E138" s="47" t="n">
        <f aca="false">D138/C138*100</f>
        <v>0</v>
      </c>
      <c r="F138" s="48" t="n">
        <v>50</v>
      </c>
      <c r="G138" s="50" t="n">
        <v>0</v>
      </c>
      <c r="H138" s="48" t="n">
        <f aca="false">G138/F138*100</f>
        <v>0</v>
      </c>
      <c r="I138" s="18" t="n">
        <v>0</v>
      </c>
      <c r="J138" s="18" t="n">
        <v>0</v>
      </c>
      <c r="K138" s="18" t="s">
        <v>16</v>
      </c>
      <c r="L138" s="18" t="n">
        <v>0</v>
      </c>
      <c r="M138" s="18" t="n">
        <v>0</v>
      </c>
      <c r="N138" s="18" t="s">
        <v>16</v>
      </c>
    </row>
    <row r="139" s="15" customFormat="true" ht="13.8" hidden="false" customHeight="false" outlineLevel="0" collapsed="false">
      <c r="A139" s="26" t="n">
        <v>117</v>
      </c>
      <c r="B139" s="27" t="s">
        <v>19</v>
      </c>
      <c r="C139" s="13" t="n">
        <f aca="false">F139+I139+L139</f>
        <v>24987.5</v>
      </c>
      <c r="D139" s="13" t="n">
        <f aca="false">G139+J139+M139</f>
        <v>15943.2</v>
      </c>
      <c r="E139" s="47" t="n">
        <f aca="false">D139/C139*100</f>
        <v>63.8047023511756</v>
      </c>
      <c r="F139" s="48" t="n">
        <v>21487.5</v>
      </c>
      <c r="G139" s="48" t="n">
        <v>14344.8</v>
      </c>
      <c r="H139" s="48" t="n">
        <f aca="false">G139/F139*100</f>
        <v>66.7588132635253</v>
      </c>
      <c r="I139" s="48" t="n">
        <v>3500</v>
      </c>
      <c r="J139" s="48" t="n">
        <v>1598.4</v>
      </c>
      <c r="K139" s="48" t="n">
        <f aca="false">J139/I139*100</f>
        <v>45.6685714285714</v>
      </c>
      <c r="L139" s="18" t="n">
        <v>0</v>
      </c>
      <c r="M139" s="18" t="n">
        <v>0</v>
      </c>
      <c r="N139" s="18" t="s">
        <v>16</v>
      </c>
    </row>
    <row r="140" s="15" customFormat="true" ht="27.6" hidden="false" customHeight="false" outlineLevel="0" collapsed="false">
      <c r="A140" s="26" t="n">
        <v>118</v>
      </c>
      <c r="B140" s="27" t="s">
        <v>20</v>
      </c>
      <c r="C140" s="13" t="n">
        <f aca="false">F140+I140+L140</f>
        <v>380</v>
      </c>
      <c r="D140" s="13" t="n">
        <f aca="false">G140+J140+M140</f>
        <v>337.6</v>
      </c>
      <c r="E140" s="47" t="n">
        <f aca="false">D140/C140*100</f>
        <v>88.8421052631579</v>
      </c>
      <c r="F140" s="48" t="n">
        <v>380</v>
      </c>
      <c r="G140" s="48" t="n">
        <v>337.6</v>
      </c>
      <c r="H140" s="48" t="n">
        <f aca="false">G140/F140*100</f>
        <v>88.8421052631579</v>
      </c>
      <c r="I140" s="18" t="n">
        <v>0</v>
      </c>
      <c r="J140" s="18" t="n">
        <v>0</v>
      </c>
      <c r="K140" s="18" t="s">
        <v>16</v>
      </c>
      <c r="L140" s="18" t="n">
        <v>0</v>
      </c>
      <c r="M140" s="18" t="n">
        <v>0</v>
      </c>
      <c r="N140" s="18" t="s">
        <v>16</v>
      </c>
    </row>
    <row r="141" s="15" customFormat="true" ht="13.8" hidden="false" customHeight="false" outlineLevel="0" collapsed="false">
      <c r="A141" s="26" t="n">
        <v>119</v>
      </c>
      <c r="B141" s="27" t="s">
        <v>39</v>
      </c>
      <c r="C141" s="13" t="n">
        <f aca="false">F141+I141+L141</f>
        <v>10</v>
      </c>
      <c r="D141" s="13" t="n">
        <f aca="false">G141+J141+M141</f>
        <v>0</v>
      </c>
      <c r="E141" s="47" t="n">
        <f aca="false">D141/C141*100</f>
        <v>0</v>
      </c>
      <c r="F141" s="48" t="n">
        <v>10</v>
      </c>
      <c r="G141" s="48" t="n">
        <v>0</v>
      </c>
      <c r="H141" s="48" t="n">
        <f aca="false">G141/F141*100</f>
        <v>0</v>
      </c>
      <c r="I141" s="18" t="n">
        <v>0</v>
      </c>
      <c r="J141" s="18" t="n">
        <v>0</v>
      </c>
      <c r="K141" s="18" t="s">
        <v>16</v>
      </c>
      <c r="L141" s="18" t="n">
        <v>0</v>
      </c>
      <c r="M141" s="18" t="n">
        <v>0</v>
      </c>
      <c r="N141" s="18" t="s">
        <v>16</v>
      </c>
    </row>
    <row r="142" s="33" customFormat="true" ht="13.8" hidden="false" customHeight="false" outlineLevel="0" collapsed="false">
      <c r="A142" s="26" t="n">
        <v>120</v>
      </c>
      <c r="B142" s="27" t="s">
        <v>40</v>
      </c>
      <c r="C142" s="13" t="n">
        <f aca="false">F142+I142+L142</f>
        <v>15</v>
      </c>
      <c r="D142" s="13" t="n">
        <f aca="false">G142+J142+M142</f>
        <v>0</v>
      </c>
      <c r="E142" s="47" t="n">
        <f aca="false">D142/C142*100</f>
        <v>0</v>
      </c>
      <c r="F142" s="48" t="n">
        <v>15</v>
      </c>
      <c r="G142" s="48" t="n">
        <v>0</v>
      </c>
      <c r="H142" s="48" t="n">
        <f aca="false">G142/F142*100</f>
        <v>0</v>
      </c>
      <c r="I142" s="18" t="n">
        <v>0</v>
      </c>
      <c r="J142" s="18" t="n">
        <v>0</v>
      </c>
      <c r="K142" s="18" t="s">
        <v>16</v>
      </c>
      <c r="L142" s="18" t="n">
        <v>0</v>
      </c>
      <c r="M142" s="18" t="n">
        <v>0</v>
      </c>
      <c r="N142" s="18" t="s">
        <v>16</v>
      </c>
    </row>
    <row r="143" s="33" customFormat="true" ht="13.8" hidden="false" customHeight="false" outlineLevel="0" collapsed="false">
      <c r="A143" s="26" t="n">
        <v>121</v>
      </c>
      <c r="B143" s="27" t="s">
        <v>23</v>
      </c>
      <c r="C143" s="13" t="n">
        <f aca="false">F143+I143+L143</f>
        <v>20</v>
      </c>
      <c r="D143" s="13" t="n">
        <f aca="false">G143+J143+M143</f>
        <v>0</v>
      </c>
      <c r="E143" s="47" t="n">
        <f aca="false">D143/C143*100</f>
        <v>0</v>
      </c>
      <c r="F143" s="48" t="n">
        <v>20</v>
      </c>
      <c r="G143" s="48" t="n">
        <v>0</v>
      </c>
      <c r="H143" s="48" t="n">
        <f aca="false">G143/F143*100</f>
        <v>0</v>
      </c>
      <c r="I143" s="18" t="n">
        <v>0</v>
      </c>
      <c r="J143" s="18" t="n">
        <v>0</v>
      </c>
      <c r="K143" s="18" t="s">
        <v>16</v>
      </c>
      <c r="L143" s="18" t="n">
        <v>0</v>
      </c>
      <c r="M143" s="18" t="n">
        <v>0</v>
      </c>
      <c r="N143" s="18" t="s">
        <v>16</v>
      </c>
    </row>
    <row r="144" s="15" customFormat="true" ht="13.8" hidden="false" customHeight="false" outlineLevel="0" collapsed="false">
      <c r="A144" s="26" t="n">
        <v>122</v>
      </c>
      <c r="B144" s="27" t="s">
        <v>32</v>
      </c>
      <c r="C144" s="13" t="n">
        <f aca="false">F144+I144+L144</f>
        <v>100</v>
      </c>
      <c r="D144" s="13" t="n">
        <f aca="false">G144+J144+M144</f>
        <v>69.4</v>
      </c>
      <c r="E144" s="47" t="n">
        <f aca="false">D144/C144*100</f>
        <v>69.4</v>
      </c>
      <c r="F144" s="48" t="n">
        <v>100</v>
      </c>
      <c r="G144" s="48" t="n">
        <v>69.4</v>
      </c>
      <c r="H144" s="48" t="n">
        <f aca="false">G144/F144*100</f>
        <v>69.4</v>
      </c>
      <c r="I144" s="18" t="n">
        <v>0</v>
      </c>
      <c r="J144" s="18" t="n">
        <v>0</v>
      </c>
      <c r="K144" s="18" t="s">
        <v>16</v>
      </c>
      <c r="L144" s="18" t="n">
        <v>0</v>
      </c>
      <c r="M144" s="18" t="n">
        <v>0</v>
      </c>
      <c r="N144" s="18" t="s">
        <v>16</v>
      </c>
    </row>
    <row r="145" s="33" customFormat="true" ht="13.8" hidden="false" customHeight="false" outlineLevel="0" collapsed="false">
      <c r="A145" s="26" t="n">
        <v>123</v>
      </c>
      <c r="B145" s="27" t="s">
        <v>79</v>
      </c>
      <c r="C145" s="13" t="n">
        <f aca="false">F145+I145+L145</f>
        <v>990</v>
      </c>
      <c r="D145" s="13" t="n">
        <f aca="false">G145+J145+M145</f>
        <v>779.8</v>
      </c>
      <c r="E145" s="47" t="n">
        <f aca="false">D145/C145*100</f>
        <v>78.7676767676768</v>
      </c>
      <c r="F145" s="48" t="n">
        <v>990</v>
      </c>
      <c r="G145" s="48" t="n">
        <v>779.8</v>
      </c>
      <c r="H145" s="48" t="n">
        <f aca="false">G145/F145*100</f>
        <v>78.7676767676768</v>
      </c>
      <c r="I145" s="18" t="n">
        <v>0</v>
      </c>
      <c r="J145" s="18" t="n">
        <v>0</v>
      </c>
      <c r="K145" s="18" t="s">
        <v>16</v>
      </c>
      <c r="L145" s="18" t="n">
        <v>0</v>
      </c>
      <c r="M145" s="18" t="n">
        <v>0</v>
      </c>
      <c r="N145" s="18" t="s">
        <v>16</v>
      </c>
    </row>
    <row r="146" s="25" customFormat="true" ht="13.8" hidden="false" customHeight="false" outlineLevel="0" collapsed="false">
      <c r="A146" s="39"/>
      <c r="B146" s="40" t="s">
        <v>36</v>
      </c>
      <c r="C146" s="41" t="n">
        <f aca="false">SUM(C135:C145)</f>
        <v>75272.1</v>
      </c>
      <c r="D146" s="41" t="n">
        <f aca="false">SUM(D135:D145)</f>
        <v>29138.5</v>
      </c>
      <c r="E146" s="51" t="n">
        <f aca="false">D146/C146*100</f>
        <v>38.7108902236021</v>
      </c>
      <c r="F146" s="41" t="n">
        <f aca="false">SUM(F135:F145)</f>
        <v>50545</v>
      </c>
      <c r="G146" s="41" t="n">
        <f aca="false">SUM(G135:G145)</f>
        <v>27540.1</v>
      </c>
      <c r="H146" s="41" t="n">
        <f aca="false">G146/F146*100</f>
        <v>54.4862993372243</v>
      </c>
      <c r="I146" s="41" t="n">
        <f aca="false">SUM(I135:I145)</f>
        <v>24727.1</v>
      </c>
      <c r="J146" s="41" t="n">
        <f aca="false">SUM(J135:J145)</f>
        <v>1598.4</v>
      </c>
      <c r="K146" s="41" t="n">
        <v>0</v>
      </c>
      <c r="L146" s="41" t="n">
        <f aca="false">SUM(L135:L145)</f>
        <v>0</v>
      </c>
      <c r="M146" s="41" t="n">
        <f aca="false">SUM(M135:M145)</f>
        <v>0</v>
      </c>
      <c r="N146" s="41" t="n">
        <v>0</v>
      </c>
    </row>
    <row r="147" customFormat="false" ht="13.8" hidden="false" customHeight="false" outlineLevel="0" collapsed="false">
      <c r="B147" s="58"/>
      <c r="C147" s="59"/>
      <c r="D147" s="59"/>
      <c r="E147" s="59"/>
      <c r="F147" s="58"/>
      <c r="G147" s="58"/>
      <c r="H147" s="58"/>
      <c r="I147" s="58"/>
      <c r="J147" s="58"/>
      <c r="K147" s="58"/>
      <c r="L147" s="58"/>
    </row>
    <row r="149" customFormat="false" ht="13.8" hidden="false" customHeight="false" outlineLevel="0" collapsed="false">
      <c r="C149" s="60" t="n">
        <f aca="false">C24+C38+C53+C65+C78+C91+C106+C119+C133+C146</f>
        <v>3775775.6</v>
      </c>
      <c r="D149" s="60" t="n">
        <f aca="false">D24+D38+D53+D65+D78+D91+D106+D119+D133+D146</f>
        <v>2599210.4</v>
      </c>
      <c r="E149" s="60" t="n">
        <f aca="false">SUM(D149/C149*100)</f>
        <v>68.8391121548643</v>
      </c>
      <c r="F149" s="60" t="n">
        <f aca="false">F24+F38+F53+F65+F78+F91+F106+F119+F133+F146</f>
        <v>1450103.3</v>
      </c>
      <c r="G149" s="60" t="n">
        <f aca="false">G24+G38+G53+G65+G78+G91+G106+G119+G133+G146</f>
        <v>903643.6</v>
      </c>
      <c r="H149" s="60" t="n">
        <f aca="false">SUM(G149/F149*100)</f>
        <v>62.3158088116895</v>
      </c>
      <c r="I149" s="60" t="n">
        <f aca="false">I24+I38+I53+I65+I78+I91+I106+I119+I133+I146</f>
        <v>2170270</v>
      </c>
      <c r="J149" s="60" t="n">
        <f aca="false">J24+J38+J53+J65+J78+J91+J106+J119+J133+J146</f>
        <v>1577178.8</v>
      </c>
      <c r="K149" s="60" t="n">
        <f aca="false">SUM(J149/I149*100)</f>
        <v>72.6720085519313</v>
      </c>
      <c r="L149" s="60" t="n">
        <f aca="false">L24+L38+L53+L65+L78+L91+L106+L119+L133+L146</f>
        <v>138128.4</v>
      </c>
      <c r="M149" s="60" t="n">
        <f aca="false">M24+M38+M53+M65+M78+M91+M106+M119+M133+M146</f>
        <v>109603.4</v>
      </c>
      <c r="N149" s="60" t="n">
        <f aca="false">SUM(M149/L149*100)</f>
        <v>79.3489246237559</v>
      </c>
    </row>
    <row r="150" customFormat="false" ht="13.8" hidden="false" customHeight="false" outlineLevel="0" collapsed="false">
      <c r="C150" s="60" t="n">
        <f aca="false">C38+C53+C65+C78+C91+C106+C119+C133+C146</f>
        <v>661208</v>
      </c>
      <c r="D150" s="60" t="n">
        <f aca="false">D38+D53+D65+D78+D91+D106+D119+D133+D146</f>
        <v>439159.5</v>
      </c>
      <c r="E150" s="60" t="n">
        <f aca="false">SUM(D150/C150*100)</f>
        <v>66.4177535662</v>
      </c>
      <c r="F150" s="60" t="n">
        <f aca="false">F38+F53+F65+F78+F91+F106+F119+F133+F146</f>
        <v>471572.1</v>
      </c>
      <c r="G150" s="60" t="n">
        <f aca="false">G38+G53+G65+G78+G91+G106+G119+G133+G146</f>
        <v>324235.2</v>
      </c>
      <c r="H150" s="60" t="n">
        <f aca="false">SUM(G150/F150*100)</f>
        <v>68.7562304894628</v>
      </c>
      <c r="I150" s="60" t="n">
        <f aca="false">I38+I53+I65+I78+I91+I106+I119+I133+I146</f>
        <v>166692.9</v>
      </c>
      <c r="J150" s="60" t="n">
        <f aca="false">J38+J53+J65+J78+J91+J106+J119+J133+J146</f>
        <v>100822</v>
      </c>
      <c r="K150" s="60" t="n">
        <f aca="false">SUM(J150/I150*100)</f>
        <v>60.4836798687887</v>
      </c>
      <c r="L150" s="60" t="n">
        <f aca="false">L38+L53+L65+L78+L91+L106+L119+L133+L146</f>
        <v>5669.1</v>
      </c>
      <c r="M150" s="60" t="n">
        <f aca="false">M38+M53+M65+M78+M91+M106+M119+M133+M146</f>
        <v>5317.7</v>
      </c>
      <c r="N150" s="60" t="n">
        <f aca="false">SUM(M150/L150*100)</f>
        <v>93.8014852445714</v>
      </c>
    </row>
    <row r="153" customFormat="false" ht="13.8" hidden="false" customHeight="false" outlineLevel="0" collapsed="false">
      <c r="C153" s="61"/>
      <c r="D153" s="61"/>
    </row>
    <row r="154" customFormat="false" ht="13.8" hidden="false" customHeight="false" outlineLevel="0" collapsed="false">
      <c r="C154" s="61"/>
      <c r="D154" s="61"/>
    </row>
  </sheetData>
  <mergeCells count="18">
    <mergeCell ref="A1:N1"/>
    <mergeCell ref="A2:A4"/>
    <mergeCell ref="B2:B4"/>
    <mergeCell ref="C2:N2"/>
    <mergeCell ref="C3:E3"/>
    <mergeCell ref="F3:H3"/>
    <mergeCell ref="I3:K3"/>
    <mergeCell ref="L3:N3"/>
    <mergeCell ref="A6:N6"/>
    <mergeCell ref="A25:N25"/>
    <mergeCell ref="A39:N39"/>
    <mergeCell ref="A54:N54"/>
    <mergeCell ref="A66:N66"/>
    <mergeCell ref="A79:N79"/>
    <mergeCell ref="A92:N92"/>
    <mergeCell ref="A107:N107"/>
    <mergeCell ref="A120:N120"/>
    <mergeCell ref="A134:N134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5" man="true" max="16383" min="0"/>
    <brk id="91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0:36Z</dcterms:created>
  <dc:creator>zhanova</dc:creator>
  <dc:description/>
  <dc:language>en-US</dc:language>
  <cp:lastModifiedBy>Христозова Антонина</cp:lastModifiedBy>
  <cp:lastPrinted>2024-03-04T13:53:44Z</cp:lastPrinted>
  <dcterms:modified xsi:type="dcterms:W3CDTF">2024-10-01T12:29:16Z</dcterms:modified>
  <cp:revision>0</cp:revision>
  <dc:subject/>
  <dc:title/>
</cp:coreProperties>
</file>