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O$69</definedName>
    <definedName function="false" hidden="false" localSheetId="0" name="_xlnm.Print_Titles" vbProcedure="false">'01.07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01.07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3.1"/>
    <col collapsed="false" customWidth="true" hidden="false" outlineLevel="0" max="5" min="5" style="3" width="13.66"/>
    <col collapsed="false" customWidth="true" hidden="false" outlineLevel="0" max="6" min="6" style="3" width="8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731942.4</v>
      </c>
      <c r="E8" s="14" t="n">
        <f aca="false">H8+K8+N8</f>
        <v>986350.6</v>
      </c>
      <c r="F8" s="14" t="n">
        <f aca="false">E8/D8*100</f>
        <v>56.9505429279865</v>
      </c>
      <c r="G8" s="14" t="n">
        <f aca="false">G9</f>
        <v>487743.1</v>
      </c>
      <c r="H8" s="14" t="n">
        <f aca="false">H9</f>
        <v>202449</v>
      </c>
      <c r="I8" s="14" t="n">
        <f aca="false">H8/G8*100</f>
        <v>41.5073016922228</v>
      </c>
      <c r="J8" s="14" t="n">
        <f aca="false">J9</f>
        <v>1155305.5</v>
      </c>
      <c r="K8" s="14" t="n">
        <f aca="false">K9</f>
        <v>709871.8</v>
      </c>
      <c r="L8" s="14" t="n">
        <f aca="false">K8/J8*100</f>
        <v>61.4445096989498</v>
      </c>
      <c r="M8" s="14" t="n">
        <f aca="false">M9</f>
        <v>88893.8</v>
      </c>
      <c r="N8" s="14" t="n">
        <f aca="false">N9</f>
        <v>74029.8</v>
      </c>
      <c r="O8" s="14" t="n">
        <f aca="false">N8/M8*100</f>
        <v>83.2789238394579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731942.4</v>
      </c>
      <c r="E9" s="17" t="n">
        <f aca="false">H9+K9+N9</f>
        <v>986350.6</v>
      </c>
      <c r="F9" s="17" t="n">
        <f aca="false">E9/D9*100</f>
        <v>56.9505429279865</v>
      </c>
      <c r="G9" s="17" t="n">
        <v>487743.1</v>
      </c>
      <c r="H9" s="17" t="n">
        <v>202449</v>
      </c>
      <c r="I9" s="17" t="n">
        <f aca="false">H9/G9*100</f>
        <v>41.5073016922228</v>
      </c>
      <c r="J9" s="17" t="n">
        <v>1155305.5</v>
      </c>
      <c r="K9" s="17" t="n">
        <v>709871.8</v>
      </c>
      <c r="L9" s="17" t="n">
        <f aca="false">K9/J9*100</f>
        <v>61.4445096989498</v>
      </c>
      <c r="M9" s="17" t="n">
        <v>88893.8</v>
      </c>
      <c r="N9" s="17" t="n">
        <v>74029.8</v>
      </c>
      <c r="O9" s="17" t="n">
        <f aca="false">N9/M9*100</f>
        <v>83.2789238394579</v>
      </c>
    </row>
    <row r="10" s="5" customFormat="true" ht="27.6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077.1</v>
      </c>
      <c r="E10" s="14" t="n">
        <f aca="false">H10+K10+N10</f>
        <v>8046.8</v>
      </c>
      <c r="F10" s="14" t="n">
        <f aca="false">E10/D10*100</f>
        <v>61.5335204288413</v>
      </c>
      <c r="G10" s="19" t="n">
        <f aca="false">G11+G12</f>
        <v>10655.1</v>
      </c>
      <c r="H10" s="19" t="n">
        <f aca="false">H11+H12</f>
        <v>5624.8</v>
      </c>
      <c r="I10" s="14" t="n">
        <f aca="false">H10/G10*100</f>
        <v>52.7897438785183</v>
      </c>
      <c r="J10" s="19" t="n">
        <f aca="false">J11+J12</f>
        <v>2004.4</v>
      </c>
      <c r="K10" s="19" t="n">
        <f aca="false">K11+K12</f>
        <v>2004.4</v>
      </c>
      <c r="L10" s="14" t="n">
        <f aca="false">K10/J10*100</f>
        <v>100</v>
      </c>
      <c r="M10" s="19" t="n">
        <f aca="false">M11+M12</f>
        <v>417.6</v>
      </c>
      <c r="N10" s="19" t="n">
        <f aca="false">N11+N12</f>
        <v>417.6</v>
      </c>
      <c r="O10" s="14" t="n">
        <f aca="false">N10/M10*100</f>
        <v>100</v>
      </c>
    </row>
    <row r="11" s="5" customFormat="true" ht="27.6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9567</v>
      </c>
      <c r="E11" s="17" t="n">
        <f aca="false">H11+K11+N11</f>
        <v>4536.7</v>
      </c>
      <c r="F11" s="17" t="n">
        <f aca="false">E11/D11*100</f>
        <v>47.4202989442877</v>
      </c>
      <c r="G11" s="21" t="n">
        <v>9567</v>
      </c>
      <c r="H11" s="21" t="n">
        <v>4536.7</v>
      </c>
      <c r="I11" s="17" t="n">
        <f aca="false">H11/G11*100</f>
        <v>47.4202989442877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41.4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510.1</v>
      </c>
      <c r="E12" s="17" t="n">
        <f aca="false">H12+K12+N12</f>
        <v>3510.1</v>
      </c>
      <c r="F12" s="17" t="n">
        <f aca="false">E12/D12*100</f>
        <v>100</v>
      </c>
      <c r="G12" s="21" t="n">
        <v>1088.1</v>
      </c>
      <c r="H12" s="21" t="n">
        <v>1088.1</v>
      </c>
      <c r="I12" s="17" t="n">
        <f aca="false">H12/G12*100</f>
        <v>100</v>
      </c>
      <c r="J12" s="17" t="n">
        <v>2004.4</v>
      </c>
      <c r="K12" s="17" t="n">
        <v>2004.4</v>
      </c>
      <c r="L12" s="17" t="n">
        <f aca="false">K12/J12*100</f>
        <v>100</v>
      </c>
      <c r="M12" s="17" t="n">
        <v>417.6</v>
      </c>
      <c r="N12" s="17" t="n">
        <v>417.6</v>
      </c>
      <c r="O12" s="17" t="n">
        <f aca="false">N12/M12*100</f>
        <v>10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273.1</v>
      </c>
      <c r="E13" s="14" t="n">
        <f aca="false">E14+E15+E16+E17+E18</f>
        <v>88019.2</v>
      </c>
      <c r="F13" s="14" t="n">
        <f aca="false">E13/D13*100</f>
        <v>41.4650749435515</v>
      </c>
      <c r="G13" s="14" t="n">
        <f aca="false">G14+G15+G16+G17+G18</f>
        <v>950</v>
      </c>
      <c r="H13" s="14" t="n">
        <f aca="false">H14+H15+H16+H17+H18</f>
        <v>323.6</v>
      </c>
      <c r="I13" s="14" t="n">
        <f aca="false">H13/G13*100</f>
        <v>34.0631578947369</v>
      </c>
      <c r="J13" s="14" t="n">
        <f aca="false">J14+J15+J16+J17+J18</f>
        <v>205131.8</v>
      </c>
      <c r="K13" s="14" t="n">
        <f aca="false">K14+K15+K16+K17+K18</f>
        <v>81504.4</v>
      </c>
      <c r="L13" s="14" t="n">
        <f aca="false">K13/J13*100</f>
        <v>39.7326986844556</v>
      </c>
      <c r="M13" s="14" t="n">
        <f aca="false">M14+M15+M16+M17+M18</f>
        <v>6191.3</v>
      </c>
      <c r="N13" s="14" t="n">
        <f aca="false">N14+N15+N16+N17+N18</f>
        <v>6191.2</v>
      </c>
      <c r="O13" s="14" t="s">
        <v>18</v>
      </c>
    </row>
    <row r="14" s="5" customFormat="true" ht="27.6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16.8</v>
      </c>
      <c r="F14" s="17" t="n">
        <f aca="false">E14/D14*100</f>
        <v>33.6</v>
      </c>
      <c r="G14" s="21" t="n">
        <v>50</v>
      </c>
      <c r="H14" s="21" t="n">
        <v>16.8</v>
      </c>
      <c r="I14" s="17" t="n">
        <f aca="false">H14/G14*100</f>
        <v>33.6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41.4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96056.9</v>
      </c>
      <c r="E15" s="17" t="n">
        <f aca="false">H15+K15+N15</f>
        <v>40165.6</v>
      </c>
      <c r="F15" s="17" t="n">
        <f aca="false">E15/D15*100</f>
        <v>41.8143829334488</v>
      </c>
      <c r="G15" s="17"/>
      <c r="H15" s="17"/>
      <c r="I15" s="17" t="s">
        <v>18</v>
      </c>
      <c r="J15" s="17" t="n">
        <v>89865.6</v>
      </c>
      <c r="K15" s="17" t="n">
        <v>33974.4</v>
      </c>
      <c r="L15" s="17" t="n">
        <f aca="false">K15/J15*100</f>
        <v>37.805789979703</v>
      </c>
      <c r="M15" s="17" t="n">
        <v>6191.3</v>
      </c>
      <c r="N15" s="17" t="n">
        <v>6191.2</v>
      </c>
      <c r="O15" s="17" t="n">
        <f aca="false">N15/M15*100</f>
        <v>99.9983848303264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6</v>
      </c>
      <c r="E16" s="17" t="n">
        <f aca="false">H16+K16+N16</f>
        <v>2063</v>
      </c>
      <c r="F16" s="17" t="n">
        <f aca="false">E16/D16*100</f>
        <v>50</v>
      </c>
      <c r="G16" s="17"/>
      <c r="H16" s="17"/>
      <c r="I16" s="17" t="s">
        <v>18</v>
      </c>
      <c r="J16" s="17" t="n">
        <v>4126</v>
      </c>
      <c r="K16" s="17" t="n">
        <v>2063</v>
      </c>
      <c r="L16" s="17" t="n">
        <f aca="false">K16/J16*100</f>
        <v>50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60</v>
      </c>
      <c r="F17" s="17" t="n">
        <f aca="false">E17/D17*100</f>
        <v>22.2222222222222</v>
      </c>
      <c r="G17" s="21" t="n">
        <v>270</v>
      </c>
      <c r="H17" s="21" t="n">
        <v>60</v>
      </c>
      <c r="I17" s="17" t="n">
        <f aca="false">H17/G17*100</f>
        <v>22.2222222222222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41.4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11770.2</v>
      </c>
      <c r="E18" s="17" t="n">
        <f aca="false">H18+K18+N18</f>
        <v>45713.8</v>
      </c>
      <c r="F18" s="17" t="n">
        <f aca="false">E18/D18*100</f>
        <v>40.8998105040521</v>
      </c>
      <c r="G18" s="21" t="n">
        <v>630</v>
      </c>
      <c r="H18" s="21" t="n">
        <v>246.8</v>
      </c>
      <c r="I18" s="17" t="n">
        <f aca="false">H18/G18*100</f>
        <v>39.1746031746032</v>
      </c>
      <c r="J18" s="17" t="n">
        <v>111140.2</v>
      </c>
      <c r="K18" s="17" t="n">
        <v>45467</v>
      </c>
      <c r="L18" s="17" t="n">
        <f aca="false">K18/J18*100</f>
        <v>40.9095898693722</v>
      </c>
      <c r="M18" s="17"/>
      <c r="N18" s="17"/>
      <c r="O18" s="17" t="s">
        <v>18</v>
      </c>
    </row>
    <row r="19" s="5" customFormat="true" ht="41.4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381337</v>
      </c>
      <c r="E19" s="14" t="n">
        <f aca="false">H19+K19+N19</f>
        <v>123545.2</v>
      </c>
      <c r="F19" s="14" t="n">
        <f aca="false">E19/D19*100</f>
        <v>32.3979052648969</v>
      </c>
      <c r="G19" s="19" t="n">
        <f aca="false">G20+G21</f>
        <v>32223.7</v>
      </c>
      <c r="H19" s="19" t="n">
        <f aca="false">H20+H21</f>
        <v>13588.1</v>
      </c>
      <c r="I19" s="14" t="n">
        <f aca="false">H19/G19*100</f>
        <v>42.1680316040678</v>
      </c>
      <c r="J19" s="19" t="n">
        <f aca="false">J20+J21</f>
        <v>349113.3</v>
      </c>
      <c r="K19" s="19" t="n">
        <f aca="false">K20+K21</f>
        <v>109957.1</v>
      </c>
      <c r="L19" s="14" t="n">
        <f aca="false">K19/J19*100</f>
        <v>31.4961074241514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27.6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91434.5</v>
      </c>
      <c r="E20" s="17" t="n">
        <f aca="false">H20+K20+N20</f>
        <v>22358.9</v>
      </c>
      <c r="F20" s="17" t="n">
        <f aca="false">E20/D20*100</f>
        <v>24.453461220874</v>
      </c>
      <c r="G20" s="21" t="n">
        <v>18579.6</v>
      </c>
      <c r="H20" s="21" t="n">
        <v>9314.5</v>
      </c>
      <c r="I20" s="17" t="n">
        <f aca="false">H20/G20*100</f>
        <v>50.1329415057375</v>
      </c>
      <c r="J20" s="17" t="n">
        <v>72854.9</v>
      </c>
      <c r="K20" s="17" t="n">
        <v>13044.4</v>
      </c>
      <c r="L20" s="17" t="n">
        <f aca="false">K20/J20*100</f>
        <v>17.9046296131077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289902.5</v>
      </c>
      <c r="E21" s="17" t="n">
        <f aca="false">H21+K21+N21</f>
        <v>101186.3</v>
      </c>
      <c r="F21" s="17" t="n">
        <f aca="false">E21/D21*100</f>
        <v>34.9035624046015</v>
      </c>
      <c r="G21" s="21" t="n">
        <v>13644.1</v>
      </c>
      <c r="H21" s="21" t="n">
        <v>4273.6</v>
      </c>
      <c r="I21" s="17" t="n">
        <f aca="false">H21/G21*100</f>
        <v>31.3219633394654</v>
      </c>
      <c r="J21" s="17" t="n">
        <v>276258.4</v>
      </c>
      <c r="K21" s="17" t="n">
        <v>96912.7</v>
      </c>
      <c r="L21" s="17" t="n">
        <f aca="false">K21/J21*100</f>
        <v>35.0804536622235</v>
      </c>
      <c r="M21" s="17"/>
      <c r="N21" s="17"/>
      <c r="O21" s="17" t="s">
        <v>18</v>
      </c>
    </row>
    <row r="22" s="5" customFormat="true" ht="41.4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3687.2</v>
      </c>
      <c r="E22" s="14" t="n">
        <f aca="false">E23</f>
        <v>89379.9</v>
      </c>
      <c r="F22" s="14" t="n">
        <f aca="false">E22/D22*100</f>
        <v>54.6040863305133</v>
      </c>
      <c r="G22" s="14" t="n">
        <f aca="false">G23</f>
        <v>11586.2</v>
      </c>
      <c r="H22" s="14" t="n">
        <f aca="false">H23</f>
        <v>8115.1</v>
      </c>
      <c r="I22" s="14" t="n">
        <f aca="false">H22/G22*100</f>
        <v>70.0410833577877</v>
      </c>
      <c r="J22" s="14" t="n">
        <f aca="false">J23</f>
        <v>152101</v>
      </c>
      <c r="K22" s="14" t="n">
        <f aca="false">K23</f>
        <v>81264.8</v>
      </c>
      <c r="L22" s="14" t="n">
        <f aca="false">K22/J22*100</f>
        <v>53.4281825892006</v>
      </c>
      <c r="M22" s="14" t="n">
        <f aca="false">M23</f>
        <v>0</v>
      </c>
      <c r="N22" s="14" t="n">
        <f aca="false">N23</f>
        <v>0</v>
      </c>
      <c r="O22" s="14" t="str">
        <f aca="false">O23</f>
        <v>-</v>
      </c>
    </row>
    <row r="23" s="5" customFormat="true" ht="27.6" hidden="false" customHeight="false" outlineLevel="0" collapsed="false">
      <c r="A23" s="11"/>
      <c r="B23" s="15" t="n">
        <v>902</v>
      </c>
      <c r="C23" s="22" t="s">
        <v>17</v>
      </c>
      <c r="D23" s="17" t="n">
        <f aca="false">G23+J23+M23</f>
        <v>163687.2</v>
      </c>
      <c r="E23" s="17" t="n">
        <f aca="false">H23+K23+N23</f>
        <v>89379.9</v>
      </c>
      <c r="F23" s="17" t="n">
        <f aca="false">E23/D23*100</f>
        <v>54.6040863305133</v>
      </c>
      <c r="G23" s="21" t="n">
        <v>11586.2</v>
      </c>
      <c r="H23" s="21" t="n">
        <v>8115.1</v>
      </c>
      <c r="I23" s="17" t="n">
        <f aca="false">H23/G23*100</f>
        <v>70.0410833577877</v>
      </c>
      <c r="J23" s="17" t="n">
        <v>152101</v>
      </c>
      <c r="K23" s="17" t="n">
        <v>81264.8</v>
      </c>
      <c r="L23" s="17" t="n">
        <f aca="false">K23/J23*100</f>
        <v>53.4281825892006</v>
      </c>
      <c r="M23" s="17"/>
      <c r="N23" s="17"/>
      <c r="O23" s="17" t="s">
        <v>18</v>
      </c>
    </row>
    <row r="24" s="5" customFormat="true" ht="27.6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27543.4</v>
      </c>
      <c r="E24" s="14" t="n">
        <f aca="false">H24+K24+N24</f>
        <v>47035.8</v>
      </c>
      <c r="F24" s="14" t="n">
        <f aca="false">E24/D24*100</f>
        <v>36.8782704553901</v>
      </c>
      <c r="G24" s="14" t="n">
        <f aca="false">G25+G26+G27+G28+G29+G30</f>
        <v>127543.4</v>
      </c>
      <c r="H24" s="14" t="n">
        <f aca="false">H25+H26+H27+H28+H29+H30</f>
        <v>47035.8</v>
      </c>
      <c r="I24" s="14" t="n">
        <f aca="false">H24/G24*100</f>
        <v>36.8782704553901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</row>
    <row r="25" s="5" customFormat="true" ht="27.6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20284.7</v>
      </c>
      <c r="E25" s="17" t="n">
        <f aca="false">H25+K25+N25</f>
        <v>6982.1</v>
      </c>
      <c r="F25" s="17" t="n">
        <f aca="false">E25/D25*100</f>
        <v>34.4205238430936</v>
      </c>
      <c r="G25" s="21" t="n">
        <v>20284.7</v>
      </c>
      <c r="H25" s="21" t="n">
        <v>6982.1</v>
      </c>
      <c r="I25" s="17" t="n">
        <f aca="false">H25/G25*100</f>
        <v>34.4205238430936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41.4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2992.6</v>
      </c>
      <c r="E26" s="17" t="n">
        <f aca="false">H26+K26+N26</f>
        <v>5819.5</v>
      </c>
      <c r="F26" s="17" t="n">
        <f aca="false">E26/D26*100</f>
        <v>44.7908809630097</v>
      </c>
      <c r="G26" s="21" t="n">
        <v>12992.6</v>
      </c>
      <c r="H26" s="21" t="n">
        <v>5819.5</v>
      </c>
      <c r="I26" s="17" t="n">
        <f aca="false">H26/G26*100</f>
        <v>44.7908809630097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89048.5</v>
      </c>
      <c r="E27" s="17" t="n">
        <f aca="false">H27+K27+N27</f>
        <v>31465.3</v>
      </c>
      <c r="F27" s="17" t="n">
        <f aca="false">E27/D27*100</f>
        <v>35.3350140653689</v>
      </c>
      <c r="G27" s="21" t="n">
        <v>89048.5</v>
      </c>
      <c r="H27" s="21" t="n">
        <v>31465.3</v>
      </c>
      <c r="I27" s="17" t="n">
        <f aca="false">H27/G27*100</f>
        <v>35.3350140653689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1646.6</v>
      </c>
      <c r="E28" s="17" t="n">
        <f aca="false">H28+K28+N28</f>
        <v>1577.1</v>
      </c>
      <c r="F28" s="17" t="n">
        <f aca="false">E28/D28*100</f>
        <v>95.7791813433742</v>
      </c>
      <c r="G28" s="21" t="n">
        <v>1646.6</v>
      </c>
      <c r="H28" s="21" t="n">
        <v>1577.1</v>
      </c>
      <c r="I28" s="17" t="n">
        <f aca="false">H28/G28*100</f>
        <v>95.7791813433742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3566</v>
      </c>
      <c r="E29" s="17" t="n">
        <f aca="false">H29+K29+N29</f>
        <v>1191.8</v>
      </c>
      <c r="F29" s="17" t="n">
        <f aca="false">E29/D29*100</f>
        <v>33.421200224341</v>
      </c>
      <c r="G29" s="21" t="n">
        <v>3566</v>
      </c>
      <c r="H29" s="21" t="n">
        <v>1191.8</v>
      </c>
      <c r="I29" s="17" t="n">
        <f aca="false">H29/G29*100</f>
        <v>33.421200224341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0</v>
      </c>
      <c r="F30" s="17" t="n">
        <f aca="false">E30/D30*100</f>
        <v>0</v>
      </c>
      <c r="G30" s="21" t="n">
        <v>5</v>
      </c>
      <c r="H30" s="21"/>
      <c r="I30" s="17" t="n">
        <f aca="false">H30/G30*100</f>
        <v>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85230.1</v>
      </c>
      <c r="E31" s="14" t="n">
        <f aca="false">E33+E32</f>
        <v>47964.5</v>
      </c>
      <c r="F31" s="14" t="n">
        <f aca="false">E31/D31*100</f>
        <v>56.2764797882438</v>
      </c>
      <c r="G31" s="14" t="n">
        <f aca="false">G33+G32</f>
        <v>80699.7</v>
      </c>
      <c r="H31" s="14" t="n">
        <f aca="false">H33+H32</f>
        <v>43460.4</v>
      </c>
      <c r="I31" s="14" t="n">
        <f aca="false">H31/G31*100</f>
        <v>53.8544752954472</v>
      </c>
      <c r="J31" s="14" t="n">
        <f aca="false">J33+J32</f>
        <v>631.6</v>
      </c>
      <c r="K31" s="14" t="n">
        <f aca="false">K33+K32</f>
        <v>605.3</v>
      </c>
      <c r="L31" s="14" t="n">
        <f aca="false">K31/J31*100</f>
        <v>95.8359721342622</v>
      </c>
      <c r="M31" s="14" t="n">
        <f aca="false">M33+M32</f>
        <v>3898.8</v>
      </c>
      <c r="N31" s="14" t="n">
        <f aca="false">N33+N32</f>
        <v>3898.8</v>
      </c>
      <c r="O31" s="14" t="n">
        <f aca="false">N31/M31*100</f>
        <v>100</v>
      </c>
    </row>
    <row r="32" s="5" customFormat="true" ht="27.6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0</v>
      </c>
      <c r="F32" s="17" t="n">
        <f aca="false">E32/D32*100</f>
        <v>0</v>
      </c>
      <c r="G32" s="21" t="n">
        <v>2000</v>
      </c>
      <c r="H32" s="21"/>
      <c r="I32" s="17" t="n">
        <f aca="false">H32/G32*100</f>
        <v>0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83230.1</v>
      </c>
      <c r="E33" s="17" t="n">
        <f aca="false">H33+K33+N33</f>
        <v>47964.5</v>
      </c>
      <c r="F33" s="17" t="n">
        <f aca="false">E33/D33*100</f>
        <v>57.6287905457281</v>
      </c>
      <c r="G33" s="21" t="n">
        <v>78699.7</v>
      </c>
      <c r="H33" s="21" t="n">
        <v>43460.4</v>
      </c>
      <c r="I33" s="17" t="n">
        <f aca="false">H33/G33*100</f>
        <v>55.2230821718507</v>
      </c>
      <c r="J33" s="17" t="n">
        <v>631.6</v>
      </c>
      <c r="K33" s="17" t="n">
        <v>605.3</v>
      </c>
      <c r="L33" s="17" t="n">
        <f aca="false">K33/J33*100</f>
        <v>95.8359721342622</v>
      </c>
      <c r="M33" s="17" t="n">
        <v>3898.8</v>
      </c>
      <c r="N33" s="17" t="n">
        <v>3898.8</v>
      </c>
      <c r="O33" s="17" t="n">
        <f aca="false">N33/M33*100</f>
        <v>10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26159.4</v>
      </c>
      <c r="E34" s="14" t="n">
        <f aca="false">H34+K34+N34</f>
        <v>43021.3</v>
      </c>
      <c r="F34" s="14" t="n">
        <f aca="false">E34/D34*100</f>
        <v>34.1007487353301</v>
      </c>
      <c r="G34" s="14" t="n">
        <f aca="false">G35+G36</f>
        <v>85702.9</v>
      </c>
      <c r="H34" s="14" t="n">
        <f aca="false">H35+H36</f>
        <v>28024</v>
      </c>
      <c r="I34" s="14" t="n">
        <f aca="false">H34/G34*100</f>
        <v>32.6990101851863</v>
      </c>
      <c r="J34" s="14" t="n">
        <f aca="false">J35+J36</f>
        <v>40456.5</v>
      </c>
      <c r="K34" s="14" t="n">
        <f aca="false">K35+K36</f>
        <v>14997.3</v>
      </c>
      <c r="L34" s="14" t="n">
        <f aca="false">K34/J34*100</f>
        <v>37.0701864966075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438.2</v>
      </c>
      <c r="E35" s="17" t="n">
        <f aca="false">H35+K35+N35</f>
        <v>987.3</v>
      </c>
      <c r="F35" s="17" t="n">
        <f aca="false">E35/D35*100</f>
        <v>68.648310387985</v>
      </c>
      <c r="G35" s="21" t="n">
        <v>1360</v>
      </c>
      <c r="H35" s="21" t="n">
        <v>909.2</v>
      </c>
      <c r="I35" s="17" t="n">
        <f aca="false">H35/G35*100</f>
        <v>66.8529411764706</v>
      </c>
      <c r="J35" s="17" t="n">
        <v>78.2</v>
      </c>
      <c r="K35" s="17" t="n">
        <v>78.1</v>
      </c>
      <c r="L35" s="17" t="n">
        <f aca="false">K35/J35*100</f>
        <v>99.8721227621483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24721.2</v>
      </c>
      <c r="E36" s="17" t="n">
        <f aca="false">H36+K36+N36</f>
        <v>42034</v>
      </c>
      <c r="F36" s="17" t="n">
        <f aca="false">E36/D36*100</f>
        <v>33.702369765525</v>
      </c>
      <c r="G36" s="21" t="n">
        <v>84342.9</v>
      </c>
      <c r="H36" s="21" t="n">
        <v>27114.8</v>
      </c>
      <c r="I36" s="17" t="n">
        <f aca="false">H36/G36*100</f>
        <v>32.1482898975492</v>
      </c>
      <c r="J36" s="17" t="n">
        <v>40378.3</v>
      </c>
      <c r="K36" s="17" t="n">
        <v>14919.2</v>
      </c>
      <c r="L36" s="17" t="n">
        <f aca="false">K36/J36*100</f>
        <v>36.948559003227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6037.8</v>
      </c>
      <c r="E37" s="14" t="n">
        <f aca="false">H37+K37+N37</f>
        <v>2594.6</v>
      </c>
      <c r="F37" s="14" t="n">
        <f aca="false">E37/D37*100</f>
        <v>42.9726059160621</v>
      </c>
      <c r="G37" s="19" t="n">
        <f aca="false">G38</f>
        <v>6037.8</v>
      </c>
      <c r="H37" s="19" t="n">
        <f aca="false">H38</f>
        <v>2594.6</v>
      </c>
      <c r="I37" s="14" t="n">
        <f aca="false">H37/G37*100</f>
        <v>42.9726059160621</v>
      </c>
      <c r="J37" s="19" t="n">
        <f aca="false">J38</f>
        <v>0</v>
      </c>
      <c r="K37" s="19" t="n">
        <f aca="false">K38</f>
        <v>0</v>
      </c>
      <c r="L37" s="19" t="str">
        <f aca="false">L38</f>
        <v>-</v>
      </c>
      <c r="M37" s="19" t="n">
        <f aca="false">M38</f>
        <v>0</v>
      </c>
      <c r="N37" s="19" t="n">
        <f aca="false">N38</f>
        <v>0</v>
      </c>
      <c r="O37" s="19" t="str">
        <f aca="false">O38</f>
        <v>-</v>
      </c>
    </row>
    <row r="38" s="5" customFormat="true" ht="27.6" hidden="false" customHeight="false" outlineLevel="0" collapsed="false">
      <c r="A38" s="11"/>
      <c r="B38" s="15" t="n">
        <v>902</v>
      </c>
      <c r="C38" s="22" t="s">
        <v>17</v>
      </c>
      <c r="D38" s="17" t="n">
        <f aca="false">G38+J38+M38</f>
        <v>6037.8</v>
      </c>
      <c r="E38" s="17" t="n">
        <f aca="false">H38+K38+N38</f>
        <v>2594.6</v>
      </c>
      <c r="F38" s="17" t="n">
        <f aca="false">E38/D38*100</f>
        <v>42.9726059160621</v>
      </c>
      <c r="G38" s="21" t="n">
        <v>6037.8</v>
      </c>
      <c r="H38" s="21" t="n">
        <v>2594.6</v>
      </c>
      <c r="I38" s="17" t="n">
        <f aca="false">H38/G38*100</f>
        <v>42.9726059160621</v>
      </c>
      <c r="J38" s="17"/>
      <c r="K38" s="17"/>
      <c r="L38" s="17" t="s">
        <v>18</v>
      </c>
      <c r="M38" s="17"/>
      <c r="N38" s="17"/>
      <c r="O38" s="17" t="s">
        <v>18</v>
      </c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139.4</v>
      </c>
      <c r="F39" s="14" t="n">
        <f aca="false">E39/D39*100</f>
        <v>39.8285714285714</v>
      </c>
      <c r="G39" s="14" t="n">
        <f aca="false">G40+G41+G42+G43+G44+G45+G46</f>
        <v>350</v>
      </c>
      <c r="H39" s="14" t="n">
        <f aca="false">H40+H41+H42+H43+H44+H45+H46</f>
        <v>139.4</v>
      </c>
      <c r="I39" s="14" t="n">
        <f aca="false">H39/G39*100</f>
        <v>39.8285714285714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27.6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116.8</v>
      </c>
      <c r="F40" s="17" t="n">
        <f aca="false">E40/D40*100</f>
        <v>48.1848184818482</v>
      </c>
      <c r="G40" s="21" t="n">
        <v>242.4</v>
      </c>
      <c r="H40" s="17" t="n">
        <v>116.8</v>
      </c>
      <c r="I40" s="17" t="n">
        <f aca="false">H40/G40*100</f>
        <v>48.1848184818482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0</v>
      </c>
      <c r="F41" s="17" t="n">
        <f aca="false">E41/D41*100</f>
        <v>0</v>
      </c>
      <c r="G41" s="21" t="n">
        <v>25</v>
      </c>
      <c r="H41" s="17"/>
      <c r="I41" s="17" t="n">
        <f aca="false">H41/G41*100</f>
        <v>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41.4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16</v>
      </c>
      <c r="F42" s="17" t="n">
        <f aca="false">E42/D42*100</f>
        <v>80</v>
      </c>
      <c r="G42" s="21" t="n">
        <v>20</v>
      </c>
      <c r="H42" s="17" t="n">
        <v>16</v>
      </c>
      <c r="I42" s="17" t="n">
        <f aca="false">H42/G42*100</f>
        <v>8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0</v>
      </c>
      <c r="F43" s="17" t="n">
        <f aca="false">E43/D43*100</f>
        <v>0</v>
      </c>
      <c r="G43" s="21" t="n">
        <v>25</v>
      </c>
      <c r="H43" s="17"/>
      <c r="I43" s="17" t="n">
        <f aca="false">H43/G43*100</f>
        <v>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6.6</v>
      </c>
      <c r="F44" s="17" t="n">
        <f aca="false">E44/D44*100</f>
        <v>100</v>
      </c>
      <c r="G44" s="21" t="n">
        <v>6.6</v>
      </c>
      <c r="H44" s="17" t="n">
        <v>6.6</v>
      </c>
      <c r="I44" s="17" t="n">
        <f aca="false">H44/G44*100</f>
        <v>100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0</v>
      </c>
      <c r="F45" s="17" t="n">
        <f aca="false">E45/D45*100</f>
        <v>0</v>
      </c>
      <c r="G45" s="21" t="n">
        <v>6</v>
      </c>
      <c r="H45" s="17"/>
      <c r="I45" s="17" t="n">
        <f aca="false">H45/G45*100</f>
        <v>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41.4" hidden="false" customHeight="false" outlineLevel="0" collapsed="false">
      <c r="A46" s="24"/>
      <c r="B46" s="15" t="n">
        <v>930</v>
      </c>
      <c r="C46" s="22" t="s">
        <v>34</v>
      </c>
      <c r="D46" s="17" t="n">
        <f aca="false">G46+J46+M46</f>
        <v>25</v>
      </c>
      <c r="E46" s="17" t="n">
        <f aca="false">H46+K46+N46</f>
        <v>0</v>
      </c>
      <c r="F46" s="17" t="n">
        <f aca="false">E46/D46*100</f>
        <v>0</v>
      </c>
      <c r="G46" s="21" t="n">
        <v>25</v>
      </c>
      <c r="H46" s="17"/>
      <c r="I46" s="17" t="n">
        <f aca="false">H46/G46*100</f>
        <v>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5</v>
      </c>
      <c r="D47" s="14" t="n">
        <f aca="false">G47+J47+M47</f>
        <v>13200.9</v>
      </c>
      <c r="E47" s="14" t="n">
        <f aca="false">H47+K47+N47</f>
        <v>5732.5</v>
      </c>
      <c r="F47" s="14" t="n">
        <f aca="false">E47/D47*100</f>
        <v>43.4250695028369</v>
      </c>
      <c r="G47" s="19" t="n">
        <f aca="false">G48+G49</f>
        <v>13200.9</v>
      </c>
      <c r="H47" s="19" t="n">
        <f aca="false">H48+H49</f>
        <v>5732.5</v>
      </c>
      <c r="I47" s="14" t="n">
        <f aca="false">H47/G47*100</f>
        <v>43.4250695028369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560</v>
      </c>
      <c r="F48" s="17" t="n">
        <f aca="false">E48/D48*100</f>
        <v>100</v>
      </c>
      <c r="G48" s="21" t="n">
        <v>560</v>
      </c>
      <c r="H48" s="17" t="n">
        <v>560</v>
      </c>
      <c r="I48" s="17" t="n">
        <f aca="false">H48/G48*100</f>
        <v>10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2640.9</v>
      </c>
      <c r="E49" s="17" t="n">
        <f aca="false">H49+K49+N49</f>
        <v>5172.5</v>
      </c>
      <c r="F49" s="17" t="n">
        <f aca="false">E49/D49*100</f>
        <v>40.9187636956229</v>
      </c>
      <c r="G49" s="21" t="n">
        <v>12640.9</v>
      </c>
      <c r="H49" s="17" t="n">
        <v>5172.5</v>
      </c>
      <c r="I49" s="17" t="n">
        <f aca="false">H49/G49*100</f>
        <v>40.9187636956229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6</v>
      </c>
      <c r="D50" s="14" t="n">
        <f aca="false">G50+J50+M50</f>
        <v>5652.7</v>
      </c>
      <c r="E50" s="14" t="n">
        <f aca="false">H50+K50+N50</f>
        <v>2317.7</v>
      </c>
      <c r="F50" s="14" t="n">
        <f aca="false">E50/D50*100</f>
        <v>41.0016452314823</v>
      </c>
      <c r="G50" s="19" t="n">
        <f aca="false">G51</f>
        <v>5652.7</v>
      </c>
      <c r="H50" s="19" t="n">
        <f aca="false">H51</f>
        <v>2317.7</v>
      </c>
      <c r="I50" s="14" t="n">
        <f aca="false">H50/G50*100</f>
        <v>41.0016452314823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27.6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f aca="false">H51+K51+N51</f>
        <v>2317.7</v>
      </c>
      <c r="F51" s="17" t="n">
        <f aca="false">E51/D51*100</f>
        <v>41.0016452314823</v>
      </c>
      <c r="G51" s="21" t="n">
        <v>5652.7</v>
      </c>
      <c r="H51" s="21" t="n">
        <v>2317.7</v>
      </c>
      <c r="I51" s="17" t="n">
        <f aca="false">H51/G51*100</f>
        <v>41.0016452314823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41.4" hidden="false" customHeight="false" outlineLevel="0" collapsed="false">
      <c r="A52" s="15" t="n">
        <v>13</v>
      </c>
      <c r="B52" s="12"/>
      <c r="C52" s="18" t="s">
        <v>37</v>
      </c>
      <c r="D52" s="14" t="n">
        <f aca="false">G52+J52+M52</f>
        <v>10696.2</v>
      </c>
      <c r="E52" s="14" t="n">
        <f aca="false">H52+K52+N52</f>
        <v>3416.8</v>
      </c>
      <c r="F52" s="14" t="n">
        <f aca="false">E52/D52*100</f>
        <v>31.9440548980012</v>
      </c>
      <c r="G52" s="19" t="n">
        <f aca="false">G53+G54+G55+G56+G57+G58</f>
        <v>10696.2</v>
      </c>
      <c r="H52" s="19" t="n">
        <f aca="false">H53+H54+H55+H56+H57+H58</f>
        <v>3416.8</v>
      </c>
      <c r="I52" s="14" t="n">
        <f aca="false">H52/G52*100</f>
        <v>31.9440548980012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27.6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5387.3</v>
      </c>
      <c r="E53" s="17" t="n">
        <f aca="false">H53+K53+N53</f>
        <v>1283</v>
      </c>
      <c r="F53" s="17" t="n">
        <f aca="false">E53/D53*100</f>
        <v>23.8152692443339</v>
      </c>
      <c r="G53" s="21" t="n">
        <v>5387.3</v>
      </c>
      <c r="H53" s="21" t="n">
        <v>1283</v>
      </c>
      <c r="I53" s="17" t="n">
        <f aca="false">H53/G53*100</f>
        <v>23.8152692443339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494.9</v>
      </c>
      <c r="E54" s="17" t="n">
        <f aca="false">H54+K54+N54</f>
        <v>1250.7</v>
      </c>
      <c r="F54" s="17" t="n">
        <f aca="false">E54/D54*100</f>
        <v>35.7864316575582</v>
      </c>
      <c r="G54" s="21" t="n">
        <v>3494.9</v>
      </c>
      <c r="H54" s="21" t="n">
        <v>1250.7</v>
      </c>
      <c r="I54" s="17" t="n">
        <f aca="false">H54/G54*100</f>
        <v>35.7864316575582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41.4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625.8</v>
      </c>
      <c r="F55" s="17" t="n">
        <f aca="false">E55/D55*100</f>
        <v>57.2552607502287</v>
      </c>
      <c r="G55" s="21" t="n">
        <v>1093</v>
      </c>
      <c r="H55" s="21" t="n">
        <v>625.8</v>
      </c>
      <c r="I55" s="17" t="n">
        <f aca="false">H55/G55*100</f>
        <v>57.2552607502287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230.6</v>
      </c>
      <c r="F56" s="17" t="n">
        <f aca="false">E56/D56*100</f>
        <v>56.7700640078779</v>
      </c>
      <c r="G56" s="21" t="n">
        <v>406.2</v>
      </c>
      <c r="H56" s="21" t="n">
        <v>230.6</v>
      </c>
      <c r="I56" s="17" t="n">
        <f aca="false">H56/G56*100</f>
        <v>56.7700640078779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26.7</v>
      </c>
      <c r="F57" s="17" t="n">
        <f aca="false">E57/D57*100</f>
        <v>9.05698778833107</v>
      </c>
      <c r="G57" s="21" t="n">
        <v>294.8</v>
      </c>
      <c r="H57" s="21" t="n">
        <v>26.7</v>
      </c>
      <c r="I57" s="17" t="n">
        <f aca="false">H57/G57*100</f>
        <v>9.05698778833107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0</v>
      </c>
      <c r="F58" s="17" t="n">
        <f aca="false">E58/D58*100</f>
        <v>0</v>
      </c>
      <c r="G58" s="21" t="n">
        <v>20</v>
      </c>
      <c r="H58" s="21"/>
      <c r="I58" s="17" t="n">
        <f aca="false">H58/G58*100</f>
        <v>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8</v>
      </c>
      <c r="D59" s="14" t="n">
        <f aca="false">G59+J59+M59</f>
        <v>897.7</v>
      </c>
      <c r="E59" s="14" t="n">
        <f aca="false">H59+K59+N59</f>
        <v>107.3</v>
      </c>
      <c r="F59" s="14" t="n">
        <f aca="false">E59/D59*100</f>
        <v>11.9527681853626</v>
      </c>
      <c r="G59" s="14" t="n">
        <f aca="false">G61+G62+G60</f>
        <v>897.7</v>
      </c>
      <c r="H59" s="14" t="n">
        <f aca="false">H61+H62+H60</f>
        <v>107.3</v>
      </c>
      <c r="I59" s="14" t="n">
        <f aca="false">H59/G59*100</f>
        <v>11.9527681853626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0</v>
      </c>
      <c r="F60" s="17" t="n">
        <f aca="false">E60/D60*100</f>
        <v>0</v>
      </c>
      <c r="G60" s="21" t="n">
        <v>750.4</v>
      </c>
      <c r="H60" s="21"/>
      <c r="I60" s="17" t="n">
        <f aca="false">H60/G60*100</f>
        <v>0</v>
      </c>
      <c r="J60" s="17"/>
      <c r="K60" s="17"/>
      <c r="L60" s="17" t="s">
        <v>18</v>
      </c>
      <c r="M60" s="17"/>
      <c r="N60" s="17"/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07.3</v>
      </c>
      <c r="F61" s="17" t="n">
        <f aca="false">E61/D61*100</f>
        <v>84.2890809112333</v>
      </c>
      <c r="G61" s="21" t="n">
        <v>127.3</v>
      </c>
      <c r="H61" s="21" t="n">
        <v>107.3</v>
      </c>
      <c r="I61" s="17" t="n">
        <f aca="false">H61/G61*100</f>
        <v>84.2890809112333</v>
      </c>
      <c r="J61" s="17"/>
      <c r="K61" s="17"/>
      <c r="L61" s="17" t="s">
        <v>18</v>
      </c>
      <c r="M61" s="17"/>
      <c r="N61" s="17"/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0</v>
      </c>
      <c r="F62" s="17" t="n">
        <f aca="false">E62/D62*100</f>
        <v>0</v>
      </c>
      <c r="G62" s="21" t="n">
        <v>20</v>
      </c>
      <c r="H62" s="21"/>
      <c r="I62" s="17" t="n">
        <f aca="false">H62/G62*100</f>
        <v>0</v>
      </c>
      <c r="J62" s="17"/>
      <c r="K62" s="17"/>
      <c r="L62" s="17" t="s">
        <v>18</v>
      </c>
      <c r="M62" s="17"/>
      <c r="N62" s="17"/>
      <c r="O62" s="17" t="s">
        <v>18</v>
      </c>
    </row>
    <row r="63" customFormat="false" ht="41.4" hidden="false" customHeight="false" outlineLevel="0" collapsed="false">
      <c r="A63" s="11" t="n">
        <v>15</v>
      </c>
      <c r="B63" s="12"/>
      <c r="C63" s="18" t="s">
        <v>39</v>
      </c>
      <c r="D63" s="14" t="n">
        <f aca="false">G63+J63+M63</f>
        <v>5371.2</v>
      </c>
      <c r="E63" s="14" t="n">
        <f aca="false">H63+K63+N63</f>
        <v>2624.8</v>
      </c>
      <c r="F63" s="14" t="n">
        <f aca="false">E63/D63*100</f>
        <v>48.868036937742</v>
      </c>
      <c r="G63" s="19" t="n">
        <f aca="false">G64</f>
        <v>5371.2</v>
      </c>
      <c r="H63" s="19" t="n">
        <f aca="false">H64</f>
        <v>2624.8</v>
      </c>
      <c r="I63" s="14" t="n">
        <f aca="false">H63/G63*100</f>
        <v>48.868036937742</v>
      </c>
      <c r="J63" s="19" t="n">
        <f aca="false">J64</f>
        <v>0</v>
      </c>
      <c r="K63" s="19" t="n">
        <f aca="false">K64</f>
        <v>0</v>
      </c>
      <c r="L63" s="19" t="str">
        <f aca="false">L64</f>
        <v>-</v>
      </c>
      <c r="M63" s="19" t="n">
        <f aca="false">M64</f>
        <v>0</v>
      </c>
      <c r="N63" s="19" t="n">
        <f aca="false">N64</f>
        <v>0</v>
      </c>
      <c r="O63" s="19" t="str">
        <f aca="false">O64</f>
        <v>-</v>
      </c>
    </row>
    <row r="64" s="5" customFormat="true" ht="41.4" hidden="false" customHeight="false" outlineLevel="0" collapsed="false">
      <c r="A64" s="11"/>
      <c r="B64" s="15" t="n">
        <v>921</v>
      </c>
      <c r="C64" s="20" t="s">
        <v>19</v>
      </c>
      <c r="D64" s="17" t="n">
        <f aca="false">G64</f>
        <v>5371.2</v>
      </c>
      <c r="E64" s="17" t="n">
        <f aca="false">H64</f>
        <v>2624.8</v>
      </c>
      <c r="F64" s="17" t="n">
        <f aca="false">E64/D64*100</f>
        <v>48.868036937742</v>
      </c>
      <c r="G64" s="21" t="n">
        <v>5371.2</v>
      </c>
      <c r="H64" s="21" t="n">
        <v>2624.8</v>
      </c>
      <c r="I64" s="17" t="n">
        <f aca="false">H64/G64*100</f>
        <v>48.868036937742</v>
      </c>
      <c r="J64" s="17"/>
      <c r="K64" s="17"/>
      <c r="L64" s="17" t="s">
        <v>18</v>
      </c>
      <c r="M64" s="17"/>
      <c r="N64" s="17"/>
      <c r="O64" s="17" t="s">
        <v>18</v>
      </c>
    </row>
    <row r="65" customFormat="false" ht="27.6" hidden="false" customHeight="false" outlineLevel="0" collapsed="false">
      <c r="A65" s="11" t="n">
        <v>16</v>
      </c>
      <c r="B65" s="12"/>
      <c r="C65" s="18" t="s">
        <v>40</v>
      </c>
      <c r="D65" s="14" t="n">
        <f aca="false">G65+J65+M65</f>
        <v>7000</v>
      </c>
      <c r="E65" s="14" t="n">
        <f aca="false">H65+K65+N65</f>
        <v>6094.5</v>
      </c>
      <c r="F65" s="14" t="n">
        <f aca="false">E65/D65*100</f>
        <v>87.0642857142857</v>
      </c>
      <c r="G65" s="19" t="n">
        <f aca="false">G66</f>
        <v>7000</v>
      </c>
      <c r="H65" s="19" t="n">
        <f aca="false">H66</f>
        <v>6094.5</v>
      </c>
      <c r="I65" s="14" t="n">
        <f aca="false">H65/G65*100</f>
        <v>87.0642857142857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f aca="false">H66</f>
        <v>6094.5</v>
      </c>
      <c r="F66" s="17" t="n">
        <f aca="false">E66/D66*100</f>
        <v>87.0642857142857</v>
      </c>
      <c r="G66" s="21" t="n">
        <v>7000</v>
      </c>
      <c r="H66" s="21" t="n">
        <v>6094.5</v>
      </c>
      <c r="I66" s="17" t="n">
        <f aca="false">H66/G66*100</f>
        <v>87.0642857142857</v>
      </c>
      <c r="J66" s="17"/>
      <c r="K66" s="17"/>
      <c r="L66" s="17" t="s">
        <v>18</v>
      </c>
      <c r="M66" s="17"/>
      <c r="N66" s="17"/>
      <c r="O66" s="17" t="s">
        <v>18</v>
      </c>
    </row>
    <row r="67" customFormat="false" ht="55.2" hidden="false" customHeight="false" outlineLevel="0" collapsed="false">
      <c r="A67" s="11" t="n">
        <v>17</v>
      </c>
      <c r="B67" s="12"/>
      <c r="C67" s="18" t="s">
        <v>41</v>
      </c>
      <c r="D67" s="14" t="n">
        <f aca="false">G67+J67+M67</f>
        <v>22912.7</v>
      </c>
      <c r="E67" s="14" t="n">
        <f aca="false">H67+K67+N67</f>
        <v>1424.1</v>
      </c>
      <c r="F67" s="14" t="n">
        <f aca="false">E67/D67*100</f>
        <v>6.21533036263731</v>
      </c>
      <c r="G67" s="19" t="n">
        <f aca="false">G68</f>
        <v>0</v>
      </c>
      <c r="H67" s="19" t="n">
        <f aca="false">H68</f>
        <v>0</v>
      </c>
      <c r="I67" s="19" t="str">
        <f aca="false">I68</f>
        <v>-</v>
      </c>
      <c r="J67" s="19" t="n">
        <f aca="false">J68</f>
        <v>22912.7</v>
      </c>
      <c r="K67" s="19" t="n">
        <f aca="false">K68</f>
        <v>1424.1</v>
      </c>
      <c r="L67" s="14" t="n">
        <f aca="false">K67/J67*100</f>
        <v>6.21533036263731</v>
      </c>
      <c r="M67" s="19" t="n">
        <f aca="false">M68</f>
        <v>0</v>
      </c>
      <c r="N67" s="19" t="n">
        <f aca="false">N68</f>
        <v>0</v>
      </c>
      <c r="O67" s="19" t="str">
        <f aca="false">O68</f>
        <v>-</v>
      </c>
    </row>
    <row r="68" s="5" customFormat="true" ht="27.6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1424.1</v>
      </c>
      <c r="F68" s="17" t="n">
        <f aca="false">E68/D68*100</f>
        <v>6.21533036263731</v>
      </c>
      <c r="G68" s="17"/>
      <c r="H68" s="17"/>
      <c r="I68" s="17" t="s">
        <v>18</v>
      </c>
      <c r="J68" s="17" t="n">
        <v>22912.7</v>
      </c>
      <c r="K68" s="21" t="n">
        <v>1424.1</v>
      </c>
      <c r="L68" s="17" t="n">
        <f aca="false">K68/J68*100</f>
        <v>6.21533036263731</v>
      </c>
      <c r="M68" s="17"/>
      <c r="N68" s="17"/>
      <c r="O68" s="17" t="s">
        <v>18</v>
      </c>
    </row>
    <row r="69" s="29" customFormat="true" ht="13.8" hidden="false" customHeight="false" outlineLevel="0" collapsed="false">
      <c r="A69" s="26"/>
      <c r="B69" s="26"/>
      <c r="C69" s="27" t="s">
        <v>42</v>
      </c>
      <c r="D69" s="28" t="n">
        <f aca="false">D8+D10+D13+D19+D22+D24+D31+D34+D37+D39+D47+D50+D52+D59+D63+D65+D67</f>
        <v>2913368.9</v>
      </c>
      <c r="E69" s="28" t="n">
        <f aca="false">E8+E10+E13+E19+E22+E24+E31+E34+E37+E39+E47+E50+E52+E59+E63+E65+E67</f>
        <v>1457815</v>
      </c>
      <c r="F69" s="28" t="n">
        <f aca="false">E69/D69*100</f>
        <v>50.0388055903253</v>
      </c>
      <c r="G69" s="28" t="n">
        <f aca="false">G8+G10+G13+G19+G22+G24+G31+G34+G37+G39+G47+G50+G52+G59+G63+G65+G67</f>
        <v>886310.6</v>
      </c>
      <c r="H69" s="28" t="n">
        <f aca="false">H8+H10+H13+H19+H22+H24+H31+H34+H37+H39+H47+H50+H52+H59+H63+H65+H67</f>
        <v>371648.4</v>
      </c>
      <c r="I69" s="28" t="n">
        <f aca="false">H69/G69*100</f>
        <v>41.9320721200897</v>
      </c>
      <c r="J69" s="28" t="n">
        <f aca="false">J8+J10+J13+J19+J22+J24+J31+J34+J37+J39+J47+J50+J52+J59+J63+J65+J67</f>
        <v>1927656.8</v>
      </c>
      <c r="K69" s="28" t="n">
        <f aca="false">K8+K10+K13+K19+K22+K24+K31+K34+K37+K39+K47+K50+K52+K59+K63+K65+K67</f>
        <v>1001629.2</v>
      </c>
      <c r="L69" s="28" t="n">
        <f aca="false">K69/J69*100</f>
        <v>51.9609714758353</v>
      </c>
      <c r="M69" s="28" t="n">
        <f aca="false">M8+M10+M13+M19+M22+M24+M31+M34+M37+M39+M47+M50+M52+M59+M63+M65+M67</f>
        <v>99401.5</v>
      </c>
      <c r="N69" s="28" t="n">
        <f aca="false">N8+N10+N13+N19+N22+N24+N31+N34+N37+N39+N47+N50+N52+N59+N63+N65+N67</f>
        <v>84537.4</v>
      </c>
      <c r="O69" s="28" t="n">
        <f aca="false">N69/M69*100</f>
        <v>85.0464027202809</v>
      </c>
    </row>
    <row r="71" customFormat="false" ht="13.8" hidden="false" customHeight="false" outlineLevel="0" collapsed="false">
      <c r="D71" s="30"/>
      <c r="E71" s="30"/>
    </row>
    <row r="72" customFormat="false" ht="13.8" hidden="false" customHeight="false" outlineLevel="0" collapsed="false">
      <c r="D72" s="30"/>
      <c r="E72" s="30"/>
      <c r="F72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4-07-01T12:11:49Z</dcterms:modified>
  <cp:revision>0</cp:revision>
  <dc:subject/>
  <dc:title/>
</cp:coreProperties>
</file>