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все краевые " sheetId="1" state="visible" r:id="rId2"/>
    <sheet name="субсидии" sheetId="2" state="visible" r:id="rId3"/>
  </sheets>
  <definedNames>
    <definedName function="false" hidden="false" localSheetId="0" name="_xlnm.Print_Titles" vbProcedure="false">'все краевые '!$4:$6</definedName>
    <definedName function="false" hidden="false" localSheetId="1" name="_xlnm.Print_Area" vbProcedure="false">субсидии!$A$1:$K$66</definedName>
    <definedName function="false" hidden="false" localSheetId="1" name="_xlnm.Print_Titles" vbProcedure="false">субсидии!$3:$5</definedName>
    <definedName function="false" hidden="true" localSheetId="1" name="_xlnm._FilterDatabase" vbProcedure="false">субсидии!$A$6:$K$6</definedName>
    <definedName function="false" hidden="false" localSheetId="0" name="Excel_BuiltIn__FilterDatabase" vbProcedure="false">'все краевые '!$A$7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1">
  <si>
    <t xml:space="preserve">Информация об участии Новокубанского района в государственных программах Краснодарского края</t>
  </si>
  <si>
    <t xml:space="preserve">на 01.09.2024 год</t>
  </si>
  <si>
    <t xml:space="preserve">№
п/п</t>
  </si>
  <si>
    <t xml:space="preserve">Наименование программы 
(блок основных мероприятий)</t>
  </si>
  <si>
    <t xml:space="preserve">Участие МО в государственных программах в 2024 году</t>
  </si>
  <si>
    <t xml:space="preserve">Отклонение +;-</t>
  </si>
  <si>
    <t xml:space="preserve">% исполнения</t>
  </si>
  <si>
    <t xml:space="preserve">примечание</t>
  </si>
  <si>
    <t xml:space="preserve">план</t>
  </si>
  <si>
    <t xml:space="preserve">факт</t>
  </si>
  <si>
    <t xml:space="preserve">всего</t>
  </si>
  <si>
    <t xml:space="preserve">краевой/федеральный бюджет</t>
  </si>
  <si>
    <t xml:space="preserve">местный бюджет</t>
  </si>
  <si>
    <t xml:space="preserve">1.</t>
  </si>
  <si>
    <t xml:space="preserve">Муниципальное образование Новокубанский район, всего</t>
  </si>
  <si>
    <t xml:space="preserve">1.1.</t>
  </si>
  <si>
    <t xml:space="preserve">Государственная программа Краснодарского края "Развитие Здравоохранения"</t>
  </si>
  <si>
    <t xml:space="preserve">Строительство зданий офиса врача общей практики по адресу:
ст. Прочноокопская ул.Ленина, 92</t>
  </si>
  <si>
    <t xml:space="preserve">разработка проекта сметной документации объекта "Здание врачебной амбулатории в х.Родниковский Новокубанского района"</t>
  </si>
  <si>
    <t xml:space="preserve">Проектирование зданий офиса врача общей практики по адресу: х. Родниковский , Проектирование модульных фельдшерско-акушерских пунктов в населенных пунктах сельской местности:  с.Камышеваха</t>
  </si>
  <si>
    <t xml:space="preserve">1.2.</t>
  </si>
  <si>
    <t xml:space="preserve">Государственная программа Краснодарского края "Развитие образования"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cпечение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Обеспечение выплаты компенсации части родительской платы за присмотр и уход за детьми, посещающими учреждения дошкольного образования</t>
  </si>
  <si>
    <t xml:space="preserve">Обеспечение государственных гарантий реализации прав на получение общедоступного и бесплатного образования в дошкольных и  общеобразовательных учреждениях</t>
  </si>
  <si>
    <t xml:space="preserve">Обеспечение льготным питанием учащихся из многодетных семей в общеобразовательных учреждениях</t>
  </si>
  <si>
    <t xml:space="preserve">Материально-техническое обеспечение пунктов проведения экзаменов</t>
  </si>
  <si>
    <t xml:space="preserve">Компенсация расходов на оплату жилых помещений, отопления и освещения педагогическим работникам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</t>
  </si>
  <si>
    <t xml:space="preserve">Государственная программа Краснодарского края "Социальная поддержка граждан"</t>
  </si>
  <si>
    <t xml:space="preserve">Ежемесячные денежные выплаты на содержание детей-сирот и детей, оставшихся без попечения родителей, находящихся под опекой</t>
  </si>
  <si>
    <t xml:space="preserve">Ежемесячное вознаграждение, причитающееся приемным родителям за воспитание приемных детей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Создание и организация деятельности комиссий по делам несовершеннолетних и защите их прав</t>
  </si>
  <si>
    <t xml:space="preserve">выплата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выплата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Мероприятия по организации оздоровления и отдыха детей</t>
  </si>
  <si>
    <t xml:space="preserve">Выплата единовременного пособия на ремонт жилых помещений, принадлежащих детям-сиротам и детям, оставшимся без попечения родителей</t>
  </si>
  <si>
    <t xml:space="preserve">Оплата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Осуществление контроля за использованием детьми-сиротами и детьми, оставшимся без попечения родителей, предоставленных им жилых помещений</t>
  </si>
  <si>
    <t xml:space="preserve">1.4.</t>
  </si>
  <si>
    <t xml:space="preserve">Государственная программа Краснодарского края "Дети Кубани"</t>
  </si>
  <si>
    <t xml:space="preserve">Предоставление жилых помещений детям-сиротам и детям, оставшимся без попечения родителей</t>
  </si>
  <si>
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1.5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Подготовка изменений в генеральные планы муниципальных образований Краснодарского края</t>
  </si>
  <si>
    <t xml:space="preserve">Подготовка изменений в правила землепользования и застройки муниципальных образований Краснодарского края</t>
  </si>
  <si>
    <t xml:space="preserve">1.6.</t>
  </si>
  <si>
    <t xml:space="preserve">Государственная программа Краснодарского края "Развитие культуры"</t>
  </si>
  <si>
    <t xml:space="preserve">Государственная поддержка отрасли культуры</t>
  </si>
  <si>
    <t xml:space="preserve">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1.7.</t>
  </si>
  <si>
    <t xml:space="preserve">Государственная программа Краснодарского края  «Развитие физической культуры и массового спорта»</t>
  </si>
  <si>
    <t xml:space="preserve">Социальной поддержки отдельным категориям работников муниципальных физкультурно-спортивных организаций отрасли «Физическая культура и спорт»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Оплата труда инструкторов по спорту</t>
  </si>
  <si>
    <t xml:space="preserve">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1.8.</t>
  </si>
  <si>
    <t xml:space="preserve">Государственная программа Краснодарского края "Развитие  жилищно-коммунального хозяйства"</t>
  </si>
  <si>
    <t xml:space="preserve">Ведение учета граждан отдельных категорий, нуждающихся в жилых помещениях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</t>
  </si>
  <si>
    <t xml:space="preserve">1.9.</t>
  </si>
  <si>
    <t xml:space="preserve">Государственная программа Краснодарского края "Развитие общественной инфраструктуры"</t>
  </si>
  <si>
    <t xml:space="preserve">Реконструкцию МОБУСОШ № 13 им. И.И. Зарецкого пос. Глубокого</t>
  </si>
  <si>
    <t xml:space="preserve">организацию водоснабжения населения</t>
  </si>
  <si>
    <t xml:space="preserve">Строительство малобюджетного спортивного комплекса им.Пирогова в ст. Прочноокопской</t>
  </si>
  <si>
    <t xml:space="preserve">Строительство малобюджетного спортивного комплекса в п. Восход</t>
  </si>
  <si>
    <t xml:space="preserve">1.10.</t>
  </si>
  <si>
    <t xml:space="preserve">Государственная программа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Поддержка сельскохозяйственного производства</t>
  </si>
  <si>
    <t xml:space="preserve">Обращение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Предоставление субсидий гражданам, ведущим ЛПХ, крестьянским (фермерским) хозяйствам, ИП, осуществляющим деятельность в области сельского хозяйства</t>
  </si>
  <si>
    <t xml:space="preserve">1.11.</t>
  </si>
  <si>
    <t xml:space="preserve">Государственная программа Краснодарского края  «Управление государственными финансами Краснодарского края»</t>
  </si>
  <si>
    <t xml:space="preserve">Дот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.12.</t>
  </si>
  <si>
    <t xml:space="preserve">Государственная программа Краснодарского края  «Региональная политика и развитие гражданского общества»</t>
  </si>
  <si>
    <t xml:space="preserve">Дотации на поддержку местных инициатив по итогам краевого конкурса</t>
  </si>
  <si>
    <t xml:space="preserve">1.13.</t>
  </si>
  <si>
    <t xml:space="preserve">Непрограммные направления расходов</t>
  </si>
  <si>
    <t xml:space="preserve">Составление (изменение) списков кандидатов в присяжные заседатели</t>
  </si>
  <si>
    <t xml:space="preserve">Формирование списков граждан, лишившихся жил помещ в результате ЧС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общеобразовательного автономного учреждения средней общеобразовательной школы №4 им. А.И.Миргородского г.Новокубанска муниципального образования Новокубанский район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дошкольного образовательного бюджетного учреждения детского сада №5 "Дружба" города Новокубанска муниципального образования Новокубанский район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дошкольного образовательного бюджетного учреждения детского сада №31 "Солнышко" х. Ляпино муниципального образования Новокубанский район)</t>
  </si>
  <si>
    <t xml:space="preserve">Дополнительная помощь местным бюджетам для решения социально значимых вопросов местного значения (материально-техническое обеспечение деятельности структурного подразделения муниципального автономного учреждения дополнительного образования "Детская школа искусств" муниципального образования Новокубанский район в станице Советской)</t>
  </si>
  <si>
    <t xml:space="preserve">2.</t>
  </si>
  <si>
    <t xml:space="preserve">Новокубанское городское поселение, всего</t>
  </si>
  <si>
    <t xml:space="preserve">2.1.</t>
  </si>
  <si>
    <t xml:space="preserve">Государственная программа Краснодарского края «Управление государственными финансами Краснодарского края»</t>
  </si>
  <si>
    <t xml:space="preserve">2.2.</t>
  </si>
  <si>
    <t xml:space="preserve">Государственная программа Краснодарского края "Развитие жилищно-коммунального хозяйства"</t>
  </si>
  <si>
    <t xml:space="preserve">Обеспечение жильем молодых семей</t>
  </si>
  <si>
    <t xml:space="preserve">организация водоснабжения населения</t>
  </si>
  <si>
    <t xml:space="preserve">2.3.</t>
  </si>
  <si>
    <t xml:space="preserve">Государственная программа Краснодарского края  «Формирование современной городской среды"</t>
  </si>
  <si>
    <t xml:space="preserve">Благоустройство общественных территорий</t>
  </si>
  <si>
    <t xml:space="preserve">2.4.</t>
  </si>
  <si>
    <t xml:space="preserve">2.5.</t>
  </si>
  <si>
    <t xml:space="preserve">Обеспечение развития и укрепления материально-технической базы муниципальных домов культуры в населенных пунктах числом жителей до 50 тыс.человек</t>
  </si>
  <si>
    <t xml:space="preserve">2.6.</t>
  </si>
  <si>
    <t xml:space="preserve">Непрограммные расходы</t>
  </si>
  <si>
    <t xml:space="preserve">Осуществление первичного воинского учета</t>
  </si>
  <si>
    <t xml:space="preserve">Образование и организация деятельности административных комиссий</t>
  </si>
  <si>
    <t xml:space="preserve">за счет средств резервного фонда Краснодарского края (расчистка русел рек)</t>
  </si>
  <si>
    <t xml:space="preserve">3.</t>
  </si>
  <si>
    <t xml:space="preserve">Бесскорбненское сельское поселение, всего</t>
  </si>
  <si>
    <t xml:space="preserve">3.2.</t>
  </si>
  <si>
    <t xml:space="preserve">3.3.</t>
  </si>
  <si>
    <t xml:space="preserve">Федеральный проект «Творческие люди»</t>
  </si>
  <si>
    <t xml:space="preserve">3.4.</t>
  </si>
  <si>
    <t xml:space="preserve">Поощрение победителей краевого конкурса на звание «Лучший орган территориального общественного самоуправления»</t>
  </si>
  <si>
    <t xml:space="preserve">3.5</t>
  </si>
  <si>
    <t xml:space="preserve">4.</t>
  </si>
  <si>
    <t xml:space="preserve">Верхнекубанское сельское поселение, всего</t>
  </si>
  <si>
    <t xml:space="preserve">4.1.</t>
  </si>
  <si>
    <t xml:space="preserve">4.2.</t>
  </si>
  <si>
    <t xml:space="preserve">4.3.</t>
  </si>
  <si>
    <t xml:space="preserve">приобретение специальной техники (на базе шасси трактора)</t>
  </si>
  <si>
    <t xml:space="preserve">5.</t>
  </si>
  <si>
    <t xml:space="preserve">Ковалевское сельское поселение, всего</t>
  </si>
  <si>
    <t xml:space="preserve">5.1.</t>
  </si>
  <si>
    <t xml:space="preserve">Дотации на поддержку мер по обеспечению сбалансированности бюджетов</t>
  </si>
  <si>
    <t xml:space="preserve">5.2.</t>
  </si>
  <si>
    <t xml:space="preserve">5.3.</t>
  </si>
  <si>
    <t xml:space="preserve">Дополнительная помощь местным бюджетам для решения социально значимых вопросов местного значения (приобретение и установка оборудования, благоустройство территорий детских игровых площадок хутора Северокавказского)</t>
  </si>
  <si>
    <t xml:space="preserve">6.</t>
  </si>
  <si>
    <t xml:space="preserve">Ляпинское сельское поселение, всего</t>
  </si>
  <si>
    <t xml:space="preserve">6.1</t>
  </si>
  <si>
    <t xml:space="preserve">6.2</t>
  </si>
  <si>
    <t xml:space="preserve">6.3</t>
  </si>
  <si>
    <t xml:space="preserve">Государственная программа Краснодарского края "Развитие сети автомобильных дорог Краснодарского края"</t>
  </si>
  <si>
    <t xml:space="preserve">капитальный ремонт и ремонт автомобильных дорог общего пользования местного значения</t>
  </si>
  <si>
    <t xml:space="preserve">6.4</t>
  </si>
  <si>
    <t xml:space="preserve">Государственная программа Краснодарского края "Увековечение памяти погибших при защите Отечества на 2019 - 2024 годы"</t>
  </si>
  <si>
    <t xml:space="preserve">Реализация мероприятий по увековечиванию памяти погибших при защите Отечества </t>
  </si>
  <si>
    <t xml:space="preserve">6.5</t>
  </si>
  <si>
    <t xml:space="preserve">6.6</t>
  </si>
  <si>
    <t xml:space="preserve">Дополнительная помощь местным бюджетам на решение социально значимых вопросов местного значения (Капитальный ремонт здания клуба села Камышеваха муниципального казенного учреждения культуры "Ляпинский культурно-досуговый центр")</t>
  </si>
  <si>
    <t xml:space="preserve">7.</t>
  </si>
  <si>
    <t xml:space="preserve">Новосельское сельское поселение, всего</t>
  </si>
  <si>
    <t xml:space="preserve">7.1.</t>
  </si>
  <si>
    <t xml:space="preserve">7.2.</t>
  </si>
  <si>
    <t xml:space="preserve">7.3.</t>
  </si>
  <si>
    <t xml:space="preserve">7.4.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материально-техническое обеспечение деятельности муниципального казенного учреждения культуры "Новосельский культурно-досуговый центр")</t>
  </si>
  <si>
    <t xml:space="preserve">8.</t>
  </si>
  <si>
    <t xml:space="preserve">Прикубанское сельское поселение, всего</t>
  </si>
  <si>
    <t xml:space="preserve">8.1</t>
  </si>
  <si>
    <t xml:space="preserve">8.2</t>
  </si>
  <si>
    <t xml:space="preserve">Организация водоснабжения населения</t>
  </si>
  <si>
    <t xml:space="preserve">8.3</t>
  </si>
  <si>
    <t xml:space="preserve">Дополнительная помощь местным бюджетам для решения социально значимых вопросов местного значения (приобретение и установка оборудования, благоустройство территорий детских игровых площадок хутора Горькая Балка)</t>
  </si>
  <si>
    <t xml:space="preserve">9.</t>
  </si>
  <si>
    <t xml:space="preserve">Прочноокопское сельское поселение, всего</t>
  </si>
  <si>
    <t xml:space="preserve">9.1.</t>
  </si>
  <si>
    <t xml:space="preserve">9.3</t>
  </si>
  <si>
    <t xml:space="preserve">Дополнительная помощь местным бюджетам для решения социально значимых вопросов местного значения (капитальный ремонт кровли муниципального спортивного зала по адресу: станица Прочноокопская, улица Ленина, 153)</t>
  </si>
  <si>
    <t xml:space="preserve">10.</t>
  </si>
  <si>
    <t xml:space="preserve">Советское сельское поселение, всего</t>
  </si>
  <si>
    <t xml:space="preserve">10.3.</t>
  </si>
  <si>
    <t xml:space="preserve">10.4.</t>
  </si>
  <si>
    <t xml:space="preserve">10.5.</t>
  </si>
  <si>
    <t xml:space="preserve">10.6.</t>
  </si>
  <si>
    <t xml:space="preserve">Дополнительная помощь местным бюджетам для решения социально значимых вопросов местного значения (приобретение звукоусилительного оборудования для нужд муниципального казенного учреждения культуры "Советский культурно-досуговый центр")</t>
  </si>
  <si>
    <t xml:space="preserve">ИТОГО по ПОСЕЛЕНИЯМ</t>
  </si>
  <si>
    <t xml:space="preserve">ИТОГО по Новокубанскому району</t>
  </si>
  <si>
    <t xml:space="preserve">Наименование</t>
  </si>
  <si>
    <t xml:space="preserve">Субсидии, всего</t>
  </si>
  <si>
    <t xml:space="preserve">Субсидии район</t>
  </si>
  <si>
    <t xml:space="preserve">Субсидии поселения</t>
  </si>
  <si>
    <t xml:space="preserve">Субвенции, всего</t>
  </si>
  <si>
    <t xml:space="preserve">Субвенции район</t>
  </si>
  <si>
    <t xml:space="preserve">Субвенции поселения</t>
  </si>
  <si>
    <t xml:space="preserve">Средства ЗСК, всего</t>
  </si>
  <si>
    <t xml:space="preserve">Средства ЗСК район</t>
  </si>
  <si>
    <t xml:space="preserve">Средства ЗСК поселения</t>
  </si>
  <si>
    <t xml:space="preserve">Дотация, всего</t>
  </si>
  <si>
    <t xml:space="preserve">Дотация район</t>
  </si>
  <si>
    <t xml:space="preserve">Дотация поселения</t>
  </si>
  <si>
    <t xml:space="preserve">Иные межбюджетные трансферты</t>
  </si>
  <si>
    <t xml:space="preserve">Район</t>
  </si>
  <si>
    <t xml:space="preserve">Поселения</t>
  </si>
  <si>
    <t xml:space="preserve">РАСХОДЫ ВСЕГО</t>
  </si>
  <si>
    <t xml:space="preserve">Расходы в рамках государственных программ, всего</t>
  </si>
  <si>
    <t xml:space="preserve">МО Новокубанский район</t>
  </si>
  <si>
    <t xml:space="preserve">Поселения Новокубанского района</t>
  </si>
  <si>
    <t xml:space="preserve">Непрограммные расходы, всего</t>
  </si>
  <si>
    <t xml:space="preserve">Информация об участии Новокубанского района в государственных программах Краснодарского края (СУБСИДИИ)</t>
  </si>
  <si>
    <t xml:space="preserve">на 01.09.2024 года</t>
  </si>
  <si>
    <t xml:space="preserve">тысяч рублей</t>
  </si>
  <si>
    <t xml:space="preserve">Примечание (текущая стадия закупочной процедуры. Срок выполнения работ по контракту. Срок оплаты по контракту)</t>
  </si>
  <si>
    <t xml:space="preserve">Организация бесплатно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Строительство малобюджетного спортивного зала шаговой доступности по ул. Молодежной в п. Восх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"/>
    <numFmt numFmtId="167" formatCode="@"/>
    <numFmt numFmtId="168" formatCode="0000000000"/>
    <numFmt numFmtId="169" formatCode="_-* #,##0.0_р_._-;\-* #,##0.0_р_._-;_-* \-?_р_._-;_-@_-"/>
    <numFmt numFmtId="170" formatCode="#,##0.0_ ;\-#,##0.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5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Финансовый 2" xfId="2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6.56"/>
    <col collapsed="false" customWidth="true" hidden="false" outlineLevel="0" max="3" min="3" style="1" width="14.41"/>
    <col collapsed="false" customWidth="true" hidden="false" outlineLevel="0" max="4" min="4" style="1" width="16.84"/>
    <col collapsed="false" customWidth="true" hidden="false" outlineLevel="0" max="8" min="5" style="2" width="16.42"/>
    <col collapsed="false" customWidth="true" hidden="true" outlineLevel="0" max="9" min="9" style="2" width="16.42"/>
    <col collapsed="false" customWidth="true" hidden="false" outlineLevel="0" max="11" min="10" style="2" width="16.42"/>
    <col collapsed="false" customWidth="true" hidden="false" outlineLevel="0" max="12" min="12" style="3" width="20.99"/>
    <col collapsed="false" customWidth="false" hidden="false" outlineLevel="0" max="14" min="13" style="4" width="8.85"/>
    <col collapsed="false" customWidth="false" hidden="false" outlineLevel="0" max="257" min="15" style="1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/>
      <c r="B3" s="5"/>
      <c r="C3" s="6"/>
      <c r="D3" s="6"/>
      <c r="E3" s="5"/>
      <c r="F3" s="6"/>
      <c r="G3" s="6"/>
      <c r="H3" s="5"/>
      <c r="I3" s="5"/>
      <c r="J3" s="6"/>
      <c r="K3" s="5"/>
    </row>
    <row r="4" customFormat="false" ht="15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 t="s">
        <v>5</v>
      </c>
      <c r="J4" s="8" t="s">
        <v>6</v>
      </c>
      <c r="K4" s="8"/>
      <c r="L4" s="9" t="s">
        <v>7</v>
      </c>
    </row>
    <row r="5" customFormat="false" ht="15.75" hidden="false" customHeight="true" outlineLevel="0" collapsed="false">
      <c r="A5" s="7"/>
      <c r="B5" s="7"/>
      <c r="C5" s="8" t="s">
        <v>8</v>
      </c>
      <c r="D5" s="8"/>
      <c r="E5" s="8"/>
      <c r="F5" s="8" t="s">
        <v>9</v>
      </c>
      <c r="G5" s="8"/>
      <c r="H5" s="8"/>
      <c r="I5" s="8"/>
      <c r="J5" s="8"/>
      <c r="K5" s="8"/>
      <c r="L5" s="9"/>
    </row>
    <row r="6" customFormat="false" ht="31.5" hidden="false" customHeight="fals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7" t="s">
        <v>10</v>
      </c>
      <c r="G6" s="7" t="s">
        <v>11</v>
      </c>
      <c r="H6" s="7" t="s">
        <v>12</v>
      </c>
      <c r="I6" s="7" t="s">
        <v>11</v>
      </c>
      <c r="J6" s="7" t="s">
        <v>11</v>
      </c>
      <c r="K6" s="7" t="s">
        <v>12</v>
      </c>
      <c r="L6" s="9"/>
    </row>
    <row r="7" s="15" customFormat="true" ht="15.75" hidden="false" customHeight="false" outlineLevel="0" collapsed="false">
      <c r="A7" s="10" t="s">
        <v>13</v>
      </c>
      <c r="B7" s="11" t="s">
        <v>14</v>
      </c>
      <c r="C7" s="12" t="n">
        <f aca="false">C8+C12+C24+C35+C38+C41+C45+C49+C52+C57+C61+C66+C64</f>
        <v>2350492.8</v>
      </c>
      <c r="D7" s="12" t="n">
        <f aca="false">D8+D12+D24+D35+D38+D41+D45+D49+D52+D57+D61+D66+D64</f>
        <v>2330089.2</v>
      </c>
      <c r="E7" s="12" t="n">
        <f aca="false">E8+E12+E24+E35+E38+E41+E45+E49+E52+E57+E61+E66+E64</f>
        <v>20403.6</v>
      </c>
      <c r="F7" s="12" t="n">
        <f aca="false">F8+F12+F24+F35+F38+F41+F45+F49+F52+F57+F61+F66+F64</f>
        <v>1636851.7</v>
      </c>
      <c r="G7" s="12" t="n">
        <f aca="false">G8+G12+G24+G35+G38+G41+G45+G49+G52+G57+G61+G66+G64</f>
        <v>1624786.7</v>
      </c>
      <c r="H7" s="12" t="n">
        <f aca="false">H8+H12+H24+H35+H38+H41+H45+H49+H52+H57+H61+H66+H64</f>
        <v>12065</v>
      </c>
      <c r="I7" s="12" t="e">
        <f aca="false">I8+I12+I24+I35+I41+I49+I45+I57+I61+I66+I52+I38+#REF!+#REF!</f>
        <v>#VALUE!</v>
      </c>
      <c r="J7" s="12" t="n">
        <f aca="false">SUM(G7/D7*100)</f>
        <v>69.7306652466352</v>
      </c>
      <c r="K7" s="12" t="n">
        <f aca="false">SUM(H7/E7*100)</f>
        <v>59.1317218530063</v>
      </c>
      <c r="L7" s="13"/>
      <c r="M7" s="14"/>
      <c r="N7" s="14"/>
    </row>
    <row r="8" s="15" customFormat="true" ht="31.5" hidden="false" customHeight="false" outlineLevel="0" collapsed="false">
      <c r="A8" s="16" t="s">
        <v>15</v>
      </c>
      <c r="B8" s="17" t="s">
        <v>16</v>
      </c>
      <c r="C8" s="18" t="n">
        <f aca="false">C9+C11+C10</f>
        <v>62512.4</v>
      </c>
      <c r="D8" s="18" t="n">
        <f aca="false">D9+D11+D10</f>
        <v>62512.4</v>
      </c>
      <c r="E8" s="18" t="n">
        <f aca="false">E9+E11+E10</f>
        <v>0</v>
      </c>
      <c r="F8" s="18" t="n">
        <f aca="false">F9+F11+F10</f>
        <v>19757.4</v>
      </c>
      <c r="G8" s="18" t="n">
        <f aca="false">G9+G11+G10</f>
        <v>19757.4</v>
      </c>
      <c r="H8" s="18" t="n">
        <f aca="false">H9+H11+H10</f>
        <v>0</v>
      </c>
      <c r="I8" s="18" t="n">
        <f aca="false">I9+I11+I10</f>
        <v>38405</v>
      </c>
      <c r="J8" s="18" t="n">
        <f aca="false">SUM(G8/D8*100)</f>
        <v>31.6055694550201</v>
      </c>
      <c r="K8" s="18" t="n">
        <v>0</v>
      </c>
      <c r="L8" s="13"/>
      <c r="M8" s="14"/>
      <c r="N8" s="14"/>
    </row>
    <row r="9" s="14" customFormat="true" ht="31.5" hidden="false" customHeight="false" outlineLevel="0" collapsed="false">
      <c r="A9" s="19"/>
      <c r="B9" s="20" t="s">
        <v>17</v>
      </c>
      <c r="C9" s="21" t="n">
        <f aca="false">D9+E9</f>
        <v>58162.4</v>
      </c>
      <c r="D9" s="22" t="n">
        <v>58162.4</v>
      </c>
      <c r="E9" s="23"/>
      <c r="F9" s="21" t="n">
        <f aca="false">G9+H9</f>
        <v>19757.4</v>
      </c>
      <c r="G9" s="23" t="n">
        <v>19757.4</v>
      </c>
      <c r="H9" s="23"/>
      <c r="I9" s="21" t="n">
        <f aca="false">SUM(D9-G9)</f>
        <v>38405</v>
      </c>
      <c r="J9" s="23" t="n">
        <f aca="false">SUM(G9/D9*100)</f>
        <v>33.9693685267458</v>
      </c>
      <c r="K9" s="23" t="n">
        <v>0</v>
      </c>
      <c r="L9" s="13"/>
    </row>
    <row r="10" s="14" customFormat="true" ht="31.5" hidden="false" customHeight="false" outlineLevel="0" collapsed="false">
      <c r="A10" s="19"/>
      <c r="B10" s="20" t="s">
        <v>18</v>
      </c>
      <c r="C10" s="21" t="n">
        <f aca="false">D10+E10</f>
        <v>3393.8</v>
      </c>
      <c r="D10" s="22" t="n">
        <v>3393.8</v>
      </c>
      <c r="E10" s="23"/>
      <c r="F10" s="21" t="n">
        <f aca="false">G10+H10</f>
        <v>0</v>
      </c>
      <c r="G10" s="23"/>
      <c r="H10" s="23"/>
      <c r="I10" s="21"/>
      <c r="J10" s="23" t="n">
        <f aca="false">SUM(G10/D10*100)</f>
        <v>0</v>
      </c>
      <c r="K10" s="23" t="n">
        <v>0</v>
      </c>
      <c r="L10" s="13"/>
    </row>
    <row r="11" s="14" customFormat="true" ht="47.25" hidden="false" customHeight="false" outlineLevel="0" collapsed="false">
      <c r="A11" s="19"/>
      <c r="B11" s="20" t="s">
        <v>19</v>
      </c>
      <c r="C11" s="21" t="n">
        <f aca="false">D11+E11</f>
        <v>956.2</v>
      </c>
      <c r="D11" s="22" t="n">
        <v>956.2</v>
      </c>
      <c r="E11" s="23"/>
      <c r="F11" s="21" t="n">
        <f aca="false">G11+H11</f>
        <v>0</v>
      </c>
      <c r="G11" s="23"/>
      <c r="H11" s="23"/>
      <c r="I11" s="21"/>
      <c r="J11" s="23" t="n">
        <f aca="false">SUM(G11/D11*100)</f>
        <v>0</v>
      </c>
      <c r="K11" s="23" t="n">
        <v>0</v>
      </c>
      <c r="L11" s="13"/>
    </row>
    <row r="12" s="15" customFormat="true" ht="31.5" hidden="false" customHeight="false" outlineLevel="0" collapsed="false">
      <c r="A12" s="16" t="s">
        <v>20</v>
      </c>
      <c r="B12" s="17" t="s">
        <v>21</v>
      </c>
      <c r="C12" s="18" t="n">
        <f aca="false">C18+C19+C20+C21+C22+C14+C16+C17+C13+C15+C23</f>
        <v>1290337.2</v>
      </c>
      <c r="D12" s="18" t="n">
        <f aca="false">D18+D19+D20+D21+D22+D14+D16+D17+D13+D15+D23</f>
        <v>1286670.2</v>
      </c>
      <c r="E12" s="18" t="n">
        <f aca="false">E18+E19+E20+E21+E22+E14+E16+E17+E13+E15+E23</f>
        <v>3667</v>
      </c>
      <c r="F12" s="18" t="n">
        <f aca="false">F18+F19+F20+F21+F22+F14+F16+F17+F13+F15+F23</f>
        <v>987586.8</v>
      </c>
      <c r="G12" s="18" t="n">
        <f aca="false">G18+G19+G20+G21+G22+G14+G16+G17+G13+G15+G23</f>
        <v>984762.7</v>
      </c>
      <c r="H12" s="18" t="n">
        <f aca="false">H18+H19+H20+H21+H22+H14+H16+H17+H13+H15+H23</f>
        <v>2824.1</v>
      </c>
      <c r="I12" s="18" t="e">
        <f aca="false">I18+I19+I20+I21+I22+I14+I16+I17+I13+I15+I23+#REF!</f>
        <v>#VALUE!</v>
      </c>
      <c r="J12" s="18" t="n">
        <f aca="false">SUM(G12/D12*100)</f>
        <v>76.5357509639999</v>
      </c>
      <c r="K12" s="18" t="n">
        <f aca="false">SUM(H12/E12*100)</f>
        <v>77.0139078265612</v>
      </c>
      <c r="L12" s="13"/>
      <c r="M12" s="14"/>
      <c r="N12" s="14"/>
    </row>
    <row r="13" s="14" customFormat="true" ht="47.25" hidden="false" customHeight="false" outlineLevel="0" collapsed="false">
      <c r="A13" s="24"/>
      <c r="B13" s="20" t="s">
        <v>22</v>
      </c>
      <c r="C13" s="21" t="n">
        <f aca="false">D13+E13</f>
        <v>6070.9</v>
      </c>
      <c r="D13" s="23" t="n">
        <v>4188.9</v>
      </c>
      <c r="E13" s="23" t="n">
        <v>1882</v>
      </c>
      <c r="F13" s="21" t="n">
        <f aca="false">G13+H13</f>
        <v>5002.6</v>
      </c>
      <c r="G13" s="23" t="n">
        <v>3453.6</v>
      </c>
      <c r="H13" s="23" t="n">
        <v>1549</v>
      </c>
      <c r="I13" s="23"/>
      <c r="J13" s="23" t="n">
        <f aca="false">SUM(G13/D13*100)</f>
        <v>82.4464656592423</v>
      </c>
      <c r="K13" s="23" t="n">
        <f aca="false">SUM(H13/E13*100)</f>
        <v>82.3060573857598</v>
      </c>
      <c r="L13" s="13"/>
    </row>
    <row r="14" s="14" customFormat="true" ht="47.25" hidden="false" customHeight="false" outlineLevel="0" collapsed="false">
      <c r="A14" s="25"/>
      <c r="B14" s="26" t="s">
        <v>23</v>
      </c>
      <c r="C14" s="21" t="n">
        <f aca="false">D14+E14</f>
        <v>57457.3</v>
      </c>
      <c r="D14" s="23" t="n">
        <v>55733.5</v>
      </c>
      <c r="E14" s="23" t="n">
        <v>1723.8</v>
      </c>
      <c r="F14" s="21" t="n">
        <f aca="false">G14+H14</f>
        <v>40461.8</v>
      </c>
      <c r="G14" s="23" t="n">
        <v>39247.9</v>
      </c>
      <c r="H14" s="23" t="n">
        <v>1213.9</v>
      </c>
      <c r="I14" s="21" t="n">
        <f aca="false">SUM(D14-G14)</f>
        <v>16485.6</v>
      </c>
      <c r="J14" s="23" t="n">
        <f aca="false">SUM(G14/D14*100)</f>
        <v>70.4206626176357</v>
      </c>
      <c r="K14" s="23" t="n">
        <f aca="false">SUM(H14/E14*100)</f>
        <v>70.4200023204548</v>
      </c>
      <c r="L14" s="13"/>
    </row>
    <row r="15" s="14" customFormat="true" ht="63" hidden="false" customHeight="false" outlineLevel="0" collapsed="false">
      <c r="A15" s="25"/>
      <c r="B15" s="26" t="s">
        <v>24</v>
      </c>
      <c r="C15" s="21" t="n">
        <f aca="false">D15+E15</f>
        <v>2039.2</v>
      </c>
      <c r="D15" s="22" t="n">
        <v>1978</v>
      </c>
      <c r="E15" s="23" t="n">
        <v>61.2</v>
      </c>
      <c r="F15" s="21" t="n">
        <f aca="false">G15+H15</f>
        <v>2039.2</v>
      </c>
      <c r="G15" s="22" t="n">
        <v>1978</v>
      </c>
      <c r="H15" s="23" t="n">
        <v>61.2</v>
      </c>
      <c r="I15" s="21"/>
      <c r="J15" s="23" t="n">
        <f aca="false">SUM(G15/D15*100)</f>
        <v>100</v>
      </c>
      <c r="K15" s="23" t="n">
        <f aca="false">SUM(H15/E15*100)</f>
        <v>100</v>
      </c>
      <c r="L15" s="13"/>
    </row>
    <row r="16" s="14" customFormat="true" ht="47.25" hidden="false" customHeight="false" outlineLevel="0" collapsed="false">
      <c r="A16" s="25"/>
      <c r="B16" s="26" t="s">
        <v>25</v>
      </c>
      <c r="C16" s="21" t="n">
        <f aca="false">D16+E16</f>
        <v>44124.8</v>
      </c>
      <c r="D16" s="23" t="n">
        <v>44124.8</v>
      </c>
      <c r="E16" s="23"/>
      <c r="F16" s="21" t="n">
        <f aca="false">G16+H16</f>
        <v>44124.8</v>
      </c>
      <c r="G16" s="23" t="n">
        <v>44124.8</v>
      </c>
      <c r="H16" s="23"/>
      <c r="I16" s="21" t="n">
        <f aca="false">SUM(D16-G16)</f>
        <v>0</v>
      </c>
      <c r="J16" s="23" t="n">
        <f aca="false">SUM(G16/D16*100)</f>
        <v>100</v>
      </c>
      <c r="K16" s="23" t="n">
        <v>0</v>
      </c>
      <c r="L16" s="13"/>
    </row>
    <row r="17" s="14" customFormat="true" ht="78.75" hidden="false" customHeight="false" outlineLevel="0" collapsed="false">
      <c r="A17" s="25"/>
      <c r="B17" s="26" t="s">
        <v>26</v>
      </c>
      <c r="C17" s="21" t="n">
        <f aca="false">D17+E17</f>
        <v>1449</v>
      </c>
      <c r="D17" s="23" t="n">
        <v>1449</v>
      </c>
      <c r="E17" s="23"/>
      <c r="F17" s="21" t="n">
        <f aca="false">G17+H17</f>
        <v>935.1</v>
      </c>
      <c r="G17" s="22" t="n">
        <v>935.1</v>
      </c>
      <c r="H17" s="23"/>
      <c r="I17" s="21"/>
      <c r="J17" s="23" t="n">
        <f aca="false">SUM(G17/D17*100)</f>
        <v>64.5341614906832</v>
      </c>
      <c r="K17" s="23" t="n">
        <v>0</v>
      </c>
      <c r="L17" s="13"/>
    </row>
    <row r="18" s="14" customFormat="true" ht="47.25" hidden="false" customHeight="false" outlineLevel="0" collapsed="false">
      <c r="A18" s="19"/>
      <c r="B18" s="26" t="s">
        <v>27</v>
      </c>
      <c r="C18" s="21" t="n">
        <f aca="false">D18+E18</f>
        <v>11408.4</v>
      </c>
      <c r="D18" s="22" t="n">
        <v>11408.4</v>
      </c>
      <c r="E18" s="23"/>
      <c r="F18" s="21" t="n">
        <f aca="false">G18+H18</f>
        <v>4493.8</v>
      </c>
      <c r="G18" s="23" t="n">
        <v>4493.8</v>
      </c>
      <c r="H18" s="23"/>
      <c r="I18" s="21" t="n">
        <f aca="false">SUM(D18-G18)</f>
        <v>6914.6</v>
      </c>
      <c r="J18" s="23" t="n">
        <f aca="false">SUM(G18/D18*100)</f>
        <v>39.3902738333158</v>
      </c>
      <c r="K18" s="23" t="n">
        <v>0</v>
      </c>
      <c r="L18" s="13"/>
    </row>
    <row r="19" s="14" customFormat="true" ht="43.9" hidden="false" customHeight="true" outlineLevel="0" collapsed="false">
      <c r="A19" s="19"/>
      <c r="B19" s="26" t="s">
        <v>28</v>
      </c>
      <c r="C19" s="21" t="n">
        <f aca="false">D19+E19</f>
        <v>1137898.8</v>
      </c>
      <c r="D19" s="22" t="n">
        <v>1137898.8</v>
      </c>
      <c r="E19" s="23"/>
      <c r="F19" s="21" t="n">
        <f aca="false">G19+H19</f>
        <v>876411.8</v>
      </c>
      <c r="G19" s="23" t="n">
        <v>876411.8</v>
      </c>
      <c r="H19" s="23"/>
      <c r="I19" s="21" t="n">
        <f aca="false">SUM(D19-G19)</f>
        <v>261487</v>
      </c>
      <c r="J19" s="23" t="n">
        <f aca="false">SUM(G19/D19*100)</f>
        <v>77.0201884385501</v>
      </c>
      <c r="K19" s="23" t="n">
        <v>0</v>
      </c>
      <c r="L19" s="13"/>
    </row>
    <row r="20" s="14" customFormat="true" ht="31.5" hidden="false" customHeight="false" outlineLevel="0" collapsed="false">
      <c r="A20" s="19"/>
      <c r="B20" s="26" t="s">
        <v>29</v>
      </c>
      <c r="C20" s="21" t="n">
        <f aca="false">D20+E20</f>
        <v>11638.2</v>
      </c>
      <c r="D20" s="23" t="n">
        <v>11638.2</v>
      </c>
      <c r="E20" s="23"/>
      <c r="F20" s="21" t="n">
        <f aca="false">G20+H20</f>
        <v>929.5</v>
      </c>
      <c r="G20" s="23" t="n">
        <v>929.5</v>
      </c>
      <c r="H20" s="23"/>
      <c r="I20" s="21" t="n">
        <f aca="false">SUM(D20-G20)</f>
        <v>10708.7</v>
      </c>
      <c r="J20" s="23" t="n">
        <f aca="false">SUM(G20/D20*100)</f>
        <v>7.98663023491605</v>
      </c>
      <c r="K20" s="23" t="n">
        <v>0</v>
      </c>
      <c r="L20" s="13"/>
    </row>
    <row r="21" s="14" customFormat="true" ht="15.75" hidden="false" customHeight="false" outlineLevel="0" collapsed="false">
      <c r="A21" s="19"/>
      <c r="B21" s="26" t="s">
        <v>30</v>
      </c>
      <c r="C21" s="21" t="n">
        <f aca="false">D21+E21</f>
        <v>2426.3</v>
      </c>
      <c r="D21" s="23" t="n">
        <v>2426.3</v>
      </c>
      <c r="E21" s="23"/>
      <c r="F21" s="21" t="n">
        <f aca="false">G21+H21</f>
        <v>1120</v>
      </c>
      <c r="G21" s="23" t="n">
        <v>1120</v>
      </c>
      <c r="H21" s="23"/>
      <c r="I21" s="21" t="n">
        <f aca="false">SUM(D21-G21)</f>
        <v>1306.3</v>
      </c>
      <c r="J21" s="23" t="n">
        <f aca="false">SUM(G21/D21*100)</f>
        <v>46.1608210031736</v>
      </c>
      <c r="K21" s="23" t="n">
        <v>0</v>
      </c>
      <c r="L21" s="13"/>
    </row>
    <row r="22" s="14" customFormat="true" ht="31.5" hidden="false" customHeight="false" outlineLevel="0" collapsed="false">
      <c r="A22" s="19"/>
      <c r="B22" s="26" t="s">
        <v>31</v>
      </c>
      <c r="C22" s="21" t="n">
        <f aca="false">D22+E22</f>
        <v>9798.2</v>
      </c>
      <c r="D22" s="23" t="n">
        <v>9798.2</v>
      </c>
      <c r="E22" s="23"/>
      <c r="F22" s="21" t="n">
        <f aca="false">G22+H22</f>
        <v>6840</v>
      </c>
      <c r="G22" s="22" t="n">
        <v>6840</v>
      </c>
      <c r="H22" s="23"/>
      <c r="I22" s="21" t="n">
        <f aca="false">SUM(D22-G22)</f>
        <v>2958.2</v>
      </c>
      <c r="J22" s="23" t="n">
        <f aca="false">SUM(G22/D22*100)</f>
        <v>69.8087403808863</v>
      </c>
      <c r="K22" s="23" t="n">
        <v>0</v>
      </c>
      <c r="L22" s="13"/>
    </row>
    <row r="23" s="14" customFormat="true" ht="47.25" hidden="false" customHeight="false" outlineLevel="0" collapsed="false">
      <c r="A23" s="19"/>
      <c r="B23" s="26" t="s">
        <v>32</v>
      </c>
      <c r="C23" s="21" t="n">
        <f aca="false">D23+E23</f>
        <v>6026.1</v>
      </c>
      <c r="D23" s="22" t="n">
        <v>6026.1</v>
      </c>
      <c r="E23" s="23"/>
      <c r="F23" s="21" t="n">
        <f aca="false">G23+H23</f>
        <v>5228.2</v>
      </c>
      <c r="G23" s="23" t="n">
        <v>5228.2</v>
      </c>
      <c r="H23" s="23"/>
      <c r="I23" s="21" t="n">
        <f aca="false">SUM(D23-G23)</f>
        <v>797.900000000001</v>
      </c>
      <c r="J23" s="23" t="n">
        <f aca="false">SUM(G23/D23*100)</f>
        <v>86.7592638688372</v>
      </c>
      <c r="K23" s="23" t="n">
        <v>0</v>
      </c>
      <c r="L23" s="13"/>
    </row>
    <row r="24" s="15" customFormat="true" ht="31.5" hidden="false" customHeight="false" outlineLevel="0" collapsed="false">
      <c r="A24" s="16" t="s">
        <v>33</v>
      </c>
      <c r="B24" s="17" t="s">
        <v>34</v>
      </c>
      <c r="C24" s="27" t="n">
        <f aca="false">C25+C26+C27+C28+C31+C32+C33+C34+C29+C30</f>
        <v>115245</v>
      </c>
      <c r="D24" s="27" t="n">
        <f aca="false">D25+D26+D27+D28+D31+D32+D33+D34+D29+D30</f>
        <v>115245</v>
      </c>
      <c r="E24" s="27" t="n">
        <f aca="false">E25+E26+E27+E28+E31+E32+E33+E34+E29+E30</f>
        <v>0</v>
      </c>
      <c r="F24" s="27" t="n">
        <f aca="false">F25+F26+F27+F28+F31+F32+F33+F34+F29+F30</f>
        <v>63627.1</v>
      </c>
      <c r="G24" s="27" t="n">
        <f aca="false">G25+G26+G27+G28+G31+G32+G33+G34+G29+G30</f>
        <v>63627.1</v>
      </c>
      <c r="H24" s="27" t="n">
        <f aca="false">H25+H26+H27+H28+H31+H32+H33+H34+H29+H30</f>
        <v>0</v>
      </c>
      <c r="I24" s="27" t="e">
        <f aca="false">I25+I26+I27+I28+I31+#REF!+#REF!+I32+I33+I34</f>
        <v>#VALUE!</v>
      </c>
      <c r="J24" s="18" t="n">
        <f aca="false">SUM(G24/D24*100)</f>
        <v>55.2102911189206</v>
      </c>
      <c r="K24" s="18" t="n">
        <v>0</v>
      </c>
      <c r="L24" s="13"/>
      <c r="M24" s="14"/>
      <c r="N24" s="14"/>
    </row>
    <row r="25" s="14" customFormat="true" ht="31.5" hidden="false" customHeight="false" outlineLevel="0" collapsed="false">
      <c r="A25" s="19"/>
      <c r="B25" s="20" t="s">
        <v>35</v>
      </c>
      <c r="C25" s="21" t="n">
        <f aca="false">D25+E25</f>
        <v>60683.3</v>
      </c>
      <c r="D25" s="23" t="n">
        <v>60683.3</v>
      </c>
      <c r="E25" s="22"/>
      <c r="F25" s="28" t="n">
        <f aca="false">G25+H25</f>
        <v>32899.8</v>
      </c>
      <c r="G25" s="22" t="n">
        <v>32899.8</v>
      </c>
      <c r="H25" s="22"/>
      <c r="I25" s="21" t="n">
        <f aca="false">SUM(D25-G25)</f>
        <v>27783.5</v>
      </c>
      <c r="J25" s="23" t="n">
        <f aca="false">SUM(G25/D25*100)</f>
        <v>54.2155749604916</v>
      </c>
      <c r="K25" s="23" t="n">
        <v>0</v>
      </c>
      <c r="L25" s="13"/>
    </row>
    <row r="26" s="14" customFormat="true" ht="31.5" hidden="false" customHeight="false" outlineLevel="0" collapsed="false">
      <c r="A26" s="19"/>
      <c r="B26" s="20" t="s">
        <v>36</v>
      </c>
      <c r="C26" s="21" t="n">
        <f aca="false">D26+E26</f>
        <v>41373.1</v>
      </c>
      <c r="D26" s="23" t="n">
        <v>41373.1</v>
      </c>
      <c r="E26" s="22"/>
      <c r="F26" s="28" t="n">
        <f aca="false">G26+H26</f>
        <v>23043.2</v>
      </c>
      <c r="G26" s="22" t="n">
        <v>23043.2</v>
      </c>
      <c r="H26" s="22"/>
      <c r="I26" s="21" t="n">
        <f aca="false">SUM(D26-G26)</f>
        <v>18329.9</v>
      </c>
      <c r="J26" s="23" t="n">
        <f aca="false">SUM(G26/D26*100)</f>
        <v>55.6960923885327</v>
      </c>
      <c r="K26" s="23" t="n">
        <v>0</v>
      </c>
      <c r="L26" s="13"/>
    </row>
    <row r="27" s="14" customFormat="true" ht="31.5" hidden="false" customHeight="false" outlineLevel="0" collapsed="false">
      <c r="A27" s="19"/>
      <c r="B27" s="20" t="s">
        <v>37</v>
      </c>
      <c r="C27" s="21" t="n">
        <f aca="false">D27+E27</f>
        <v>6428</v>
      </c>
      <c r="D27" s="23" t="n">
        <v>6428</v>
      </c>
      <c r="E27" s="22"/>
      <c r="F27" s="28" t="n">
        <f aca="false">G27+H27</f>
        <v>4091.5</v>
      </c>
      <c r="G27" s="22" t="n">
        <v>4091.5</v>
      </c>
      <c r="H27" s="22"/>
      <c r="I27" s="21" t="n">
        <f aca="false">SUM(D27-G27)</f>
        <v>2336.5</v>
      </c>
      <c r="J27" s="23" t="n">
        <f aca="false">SUM(G27/D27*100)</f>
        <v>63.6512134411948</v>
      </c>
      <c r="K27" s="23" t="n">
        <v>0</v>
      </c>
      <c r="L27" s="13"/>
    </row>
    <row r="28" s="14" customFormat="true" ht="31.5" hidden="false" customHeight="false" outlineLevel="0" collapsed="false">
      <c r="A28" s="19"/>
      <c r="B28" s="20" t="s">
        <v>38</v>
      </c>
      <c r="C28" s="21" t="n">
        <f aca="false">D28+E28</f>
        <v>4104.8</v>
      </c>
      <c r="D28" s="23" t="n">
        <v>4104.8</v>
      </c>
      <c r="E28" s="22"/>
      <c r="F28" s="28" t="n">
        <f aca="false">G28+H28</f>
        <v>2383.8</v>
      </c>
      <c r="G28" s="22" t="n">
        <v>2383.8</v>
      </c>
      <c r="H28" s="22"/>
      <c r="I28" s="21" t="n">
        <f aca="false">SUM(D28-G28)</f>
        <v>1721</v>
      </c>
      <c r="J28" s="23" t="n">
        <f aca="false">SUM(G28/D28*100)</f>
        <v>58.0734749561489</v>
      </c>
      <c r="K28" s="23" t="n">
        <v>0</v>
      </c>
      <c r="L28" s="13"/>
    </row>
    <row r="29" s="14" customFormat="true" ht="47.25" hidden="false" customHeight="false" outlineLevel="0" collapsed="false">
      <c r="A29" s="19"/>
      <c r="B29" s="20" t="s">
        <v>39</v>
      </c>
      <c r="C29" s="21" t="n">
        <f aca="false">D29+E29</f>
        <v>174.1</v>
      </c>
      <c r="D29" s="23" t="n">
        <v>174.1</v>
      </c>
      <c r="E29" s="22"/>
      <c r="F29" s="28" t="n">
        <f aca="false">G29+H29</f>
        <v>88</v>
      </c>
      <c r="G29" s="22" t="n">
        <v>88</v>
      </c>
      <c r="H29" s="22"/>
      <c r="I29" s="21" t="n">
        <f aca="false">SUM(D29-G29)</f>
        <v>86.1</v>
      </c>
      <c r="J29" s="23" t="n">
        <f aca="false">SUM(G29/D29*100)</f>
        <v>50.5456634118323</v>
      </c>
      <c r="K29" s="23" t="n">
        <v>0</v>
      </c>
      <c r="L29" s="13"/>
    </row>
    <row r="30" s="14" customFormat="true" ht="47.25" hidden="false" customHeight="false" outlineLevel="0" collapsed="false">
      <c r="A30" s="19"/>
      <c r="B30" s="20" t="s">
        <v>40</v>
      </c>
      <c r="C30" s="21" t="n">
        <f aca="false">D30+E30</f>
        <v>184.5</v>
      </c>
      <c r="D30" s="23" t="n">
        <v>184.5</v>
      </c>
      <c r="E30" s="22"/>
      <c r="F30" s="28" t="n">
        <f aca="false">G30+H30</f>
        <v>37.3</v>
      </c>
      <c r="G30" s="22" t="n">
        <v>37.3</v>
      </c>
      <c r="H30" s="22"/>
      <c r="I30" s="21" t="n">
        <f aca="false">SUM(D30-G30)</f>
        <v>147.2</v>
      </c>
      <c r="J30" s="23" t="n">
        <f aca="false">SUM(G30/D30*100)</f>
        <v>20.2168021680217</v>
      </c>
      <c r="K30" s="23"/>
      <c r="L30" s="13"/>
    </row>
    <row r="31" s="14" customFormat="true" ht="15.75" hidden="false" customHeight="false" outlineLevel="0" collapsed="false">
      <c r="A31" s="29"/>
      <c r="B31" s="20" t="s">
        <v>41</v>
      </c>
      <c r="C31" s="21" t="n">
        <f aca="false">D31+E31</f>
        <v>756</v>
      </c>
      <c r="D31" s="23" t="n">
        <v>756</v>
      </c>
      <c r="E31" s="22"/>
      <c r="F31" s="28" t="n">
        <f aca="false">G31+H31</f>
        <v>496.5</v>
      </c>
      <c r="G31" s="22" t="n">
        <v>496.5</v>
      </c>
      <c r="H31" s="22"/>
      <c r="I31" s="21" t="n">
        <f aca="false">SUM(D31-G31)</f>
        <v>259.5</v>
      </c>
      <c r="J31" s="23" t="n">
        <f aca="false">SUM(G31/D31*100)</f>
        <v>65.6746031746032</v>
      </c>
      <c r="K31" s="23" t="n">
        <v>0</v>
      </c>
      <c r="L31" s="13"/>
    </row>
    <row r="32" s="14" customFormat="true" ht="47.25" hidden="false" customHeight="false" outlineLevel="0" collapsed="false">
      <c r="A32" s="24"/>
      <c r="B32" s="20" t="s">
        <v>42</v>
      </c>
      <c r="C32" s="21" t="n">
        <f aca="false">D32+E32</f>
        <v>165</v>
      </c>
      <c r="D32" s="23" t="n">
        <v>165</v>
      </c>
      <c r="E32" s="22"/>
      <c r="F32" s="28" t="n">
        <f aca="false">G32+H32</f>
        <v>0</v>
      </c>
      <c r="G32" s="22"/>
      <c r="H32" s="22"/>
      <c r="I32" s="21" t="n">
        <f aca="false">SUM(D32-G32)</f>
        <v>165</v>
      </c>
      <c r="J32" s="23" t="n">
        <f aca="false">SUM(G32/D32*100)</f>
        <v>0</v>
      </c>
      <c r="K32" s="23" t="n">
        <v>0</v>
      </c>
      <c r="L32" s="13"/>
    </row>
    <row r="33" s="14" customFormat="true" ht="78.75" hidden="false" customHeight="false" outlineLevel="0" collapsed="false">
      <c r="A33" s="29"/>
      <c r="B33" s="20" t="s">
        <v>43</v>
      </c>
      <c r="C33" s="21" t="n">
        <f aca="false">D33+E33</f>
        <v>350.4</v>
      </c>
      <c r="D33" s="23" t="n">
        <v>350.4</v>
      </c>
      <c r="E33" s="22"/>
      <c r="F33" s="28" t="n">
        <f aca="false">G33+H33</f>
        <v>137.2</v>
      </c>
      <c r="G33" s="22" t="n">
        <v>137.2</v>
      </c>
      <c r="H33" s="22"/>
      <c r="I33" s="21" t="n">
        <f aca="false">SUM(D33-G33)</f>
        <v>213.2</v>
      </c>
      <c r="J33" s="23" t="n">
        <f aca="false">SUM(G33/D33*100)</f>
        <v>39.1552511415525</v>
      </c>
      <c r="K33" s="23" t="n">
        <v>0</v>
      </c>
      <c r="L33" s="13"/>
    </row>
    <row r="34" s="14" customFormat="true" ht="47.25" hidden="false" customHeight="false" outlineLevel="0" collapsed="false">
      <c r="A34" s="29"/>
      <c r="B34" s="20" t="s">
        <v>44</v>
      </c>
      <c r="C34" s="21" t="n">
        <f aca="false">D34+E34</f>
        <v>1025.8</v>
      </c>
      <c r="D34" s="23" t="n">
        <v>1025.8</v>
      </c>
      <c r="E34" s="22"/>
      <c r="F34" s="28" t="n">
        <f aca="false">G34+H34</f>
        <v>449.8</v>
      </c>
      <c r="G34" s="22" t="n">
        <v>449.8</v>
      </c>
      <c r="H34" s="22"/>
      <c r="I34" s="21" t="n">
        <f aca="false">SUM(D34-G34)</f>
        <v>576</v>
      </c>
      <c r="J34" s="23" t="n">
        <f aca="false">SUM(G34/D34*100)</f>
        <v>43.8487034509651</v>
      </c>
      <c r="K34" s="23" t="n">
        <v>0</v>
      </c>
      <c r="L34" s="13"/>
    </row>
    <row r="35" s="15" customFormat="true" ht="15.75" hidden="false" customHeight="false" outlineLevel="0" collapsed="false">
      <c r="A35" s="16" t="s">
        <v>45</v>
      </c>
      <c r="B35" s="17" t="s">
        <v>46</v>
      </c>
      <c r="C35" s="27" t="n">
        <f aca="false">C36+C37</f>
        <v>100182.8</v>
      </c>
      <c r="D35" s="27" t="n">
        <f aca="false">D36+D37</f>
        <v>100182.8</v>
      </c>
      <c r="E35" s="27" t="n">
        <f aca="false">E36+E37</f>
        <v>0</v>
      </c>
      <c r="F35" s="27" t="n">
        <f aca="false">F36+F37</f>
        <v>99700.2</v>
      </c>
      <c r="G35" s="27" t="n">
        <f aca="false">G36+G37</f>
        <v>99700.2</v>
      </c>
      <c r="H35" s="27" t="n">
        <f aca="false">H36+H37</f>
        <v>0</v>
      </c>
      <c r="I35" s="27" t="e">
        <f aca="false">#REF!+I36+#REF!+#REF!+I37</f>
        <v>#VALUE!</v>
      </c>
      <c r="J35" s="18" t="n">
        <f aca="false">SUM(G35/D35*100)</f>
        <v>99.5182805830941</v>
      </c>
      <c r="K35" s="18" t="n">
        <v>0</v>
      </c>
      <c r="L35" s="13"/>
      <c r="M35" s="14"/>
      <c r="N35" s="14"/>
    </row>
    <row r="36" s="14" customFormat="true" ht="31.5" hidden="false" customHeight="false" outlineLevel="0" collapsed="false">
      <c r="A36" s="29"/>
      <c r="B36" s="20" t="s">
        <v>47</v>
      </c>
      <c r="C36" s="21" t="n">
        <f aca="false">D36+E36</f>
        <v>96056.9</v>
      </c>
      <c r="D36" s="23" t="n">
        <v>96056.9</v>
      </c>
      <c r="E36" s="22"/>
      <c r="F36" s="28" t="n">
        <f aca="false">G36+H36</f>
        <v>95716.4</v>
      </c>
      <c r="G36" s="22" t="n">
        <v>95716.4</v>
      </c>
      <c r="H36" s="22"/>
      <c r="I36" s="21" t="n">
        <f aca="false">SUM(D36-G36)</f>
        <v>340.5</v>
      </c>
      <c r="J36" s="23" t="n">
        <f aca="false">SUM(G36/D36*100)</f>
        <v>99.645522601708</v>
      </c>
      <c r="K36" s="23" t="n">
        <v>0</v>
      </c>
      <c r="L36" s="13"/>
    </row>
    <row r="37" s="14" customFormat="true" ht="47.25" hidden="false" customHeight="false" outlineLevel="0" collapsed="false">
      <c r="A37" s="29"/>
      <c r="B37" s="20" t="s">
        <v>48</v>
      </c>
      <c r="C37" s="21" t="n">
        <f aca="false">D37+E37</f>
        <v>4125.9</v>
      </c>
      <c r="D37" s="23" t="n">
        <v>4125.9</v>
      </c>
      <c r="E37" s="22"/>
      <c r="F37" s="28" t="n">
        <f aca="false">G37+H37</f>
        <v>3983.8</v>
      </c>
      <c r="G37" s="22" t="n">
        <v>3983.8</v>
      </c>
      <c r="H37" s="22"/>
      <c r="I37" s="21" t="n">
        <f aca="false">SUM(D37-G37)</f>
        <v>142.099999999999</v>
      </c>
      <c r="J37" s="23" t="n">
        <f aca="false">SUM(G37/D37*100)</f>
        <v>96.5559029545069</v>
      </c>
      <c r="K37" s="23" t="n">
        <v>0</v>
      </c>
      <c r="L37" s="13"/>
    </row>
    <row r="38" s="15" customFormat="true" ht="47.25" hidden="false" customHeight="false" outlineLevel="0" collapsed="false">
      <c r="A38" s="16" t="s">
        <v>49</v>
      </c>
      <c r="B38" s="17" t="s">
        <v>50</v>
      </c>
      <c r="C38" s="27" t="n">
        <f aca="false">C39+C40</f>
        <v>10662.4</v>
      </c>
      <c r="D38" s="27" t="n">
        <f aca="false">D39+D40</f>
        <v>10342.5</v>
      </c>
      <c r="E38" s="27" t="n">
        <f aca="false">E39+E40</f>
        <v>319.9</v>
      </c>
      <c r="F38" s="27" t="n">
        <f aca="false">F39+F40</f>
        <v>1460</v>
      </c>
      <c r="G38" s="27" t="n">
        <f aca="false">G39+G40</f>
        <v>1416.2</v>
      </c>
      <c r="H38" s="27" t="n">
        <f aca="false">H39+H40</f>
        <v>43.8</v>
      </c>
      <c r="I38" s="12" t="n">
        <f aca="false">SUM(D38-G38)</f>
        <v>8926.3</v>
      </c>
      <c r="J38" s="18" t="n">
        <f aca="false">SUM(G38/D38*100)</f>
        <v>13.6930142615422</v>
      </c>
      <c r="K38" s="18" t="n">
        <f aca="false">H38/E38*100</f>
        <v>13.6917786808378</v>
      </c>
      <c r="L38" s="13"/>
      <c r="M38" s="14"/>
      <c r="N38" s="14"/>
    </row>
    <row r="39" s="14" customFormat="true" ht="31.5" hidden="false" customHeight="false" outlineLevel="0" collapsed="false">
      <c r="A39" s="19"/>
      <c r="B39" s="26" t="s">
        <v>51</v>
      </c>
      <c r="C39" s="21" t="n">
        <f aca="false">D39+E39</f>
        <v>4122</v>
      </c>
      <c r="D39" s="22" t="n">
        <v>3998.3</v>
      </c>
      <c r="E39" s="22" t="n">
        <v>123.7</v>
      </c>
      <c r="F39" s="28" t="n">
        <f aca="false">G39+H39</f>
        <v>520</v>
      </c>
      <c r="G39" s="22" t="n">
        <v>504.4</v>
      </c>
      <c r="H39" s="22" t="n">
        <v>15.6</v>
      </c>
      <c r="I39" s="21" t="n">
        <f aca="false">SUM(D39-G39)</f>
        <v>3493.9</v>
      </c>
      <c r="J39" s="23" t="n">
        <f aca="false">SUM(G39/D39*100)</f>
        <v>12.6153615286497</v>
      </c>
      <c r="K39" s="23" t="n">
        <f aca="false">H39/E39*100</f>
        <v>12.6111560226354</v>
      </c>
      <c r="L39" s="13"/>
    </row>
    <row r="40" s="14" customFormat="true" ht="31.5" hidden="false" customHeight="false" outlineLevel="0" collapsed="false">
      <c r="A40" s="19"/>
      <c r="B40" s="26" t="s">
        <v>52</v>
      </c>
      <c r="C40" s="21" t="n">
        <f aca="false">D40+E40</f>
        <v>6540.4</v>
      </c>
      <c r="D40" s="22" t="n">
        <v>6344.2</v>
      </c>
      <c r="E40" s="22" t="n">
        <v>196.2</v>
      </c>
      <c r="F40" s="28" t="n">
        <f aca="false">G40+H40</f>
        <v>940</v>
      </c>
      <c r="G40" s="22" t="n">
        <v>911.8</v>
      </c>
      <c r="H40" s="22" t="n">
        <v>28.2</v>
      </c>
      <c r="I40" s="21" t="n">
        <f aca="false">SUM(D40-G40)</f>
        <v>5432.4</v>
      </c>
      <c r="J40" s="23" t="n">
        <f aca="false">SUM(G40/D40*100)</f>
        <v>14.3721824658743</v>
      </c>
      <c r="K40" s="23" t="n">
        <f aca="false">H40/E40*100</f>
        <v>14.3730886850153</v>
      </c>
      <c r="L40" s="13"/>
    </row>
    <row r="41" s="15" customFormat="true" ht="31.5" hidden="false" customHeight="false" outlineLevel="0" collapsed="false">
      <c r="A41" s="16" t="s">
        <v>53</v>
      </c>
      <c r="B41" s="17" t="s">
        <v>54</v>
      </c>
      <c r="C41" s="27" t="n">
        <f aca="false">C44+C42+C43</f>
        <v>4807</v>
      </c>
      <c r="D41" s="27" t="n">
        <f aca="false">D44+D42+D43</f>
        <v>4330.4</v>
      </c>
      <c r="E41" s="27" t="n">
        <f aca="false">E44+E42+E43</f>
        <v>476.6</v>
      </c>
      <c r="F41" s="27" t="n">
        <f aca="false">F44+F42+F43</f>
        <v>4791.1</v>
      </c>
      <c r="G41" s="27" t="n">
        <f aca="false">G44+G42+G43</f>
        <v>4314.5</v>
      </c>
      <c r="H41" s="27" t="n">
        <f aca="false">H44+H42+H43</f>
        <v>476.6</v>
      </c>
      <c r="I41" s="12" t="n">
        <f aca="false">SUM(D41-G41)</f>
        <v>15.8999999999996</v>
      </c>
      <c r="J41" s="18" t="n">
        <f aca="false">SUM(G41/D41*100)</f>
        <v>99.6328283761315</v>
      </c>
      <c r="K41" s="18" t="n">
        <v>0</v>
      </c>
      <c r="L41" s="13"/>
      <c r="M41" s="14"/>
      <c r="N41" s="14"/>
    </row>
    <row r="42" s="14" customFormat="true" ht="15.75" hidden="false" customHeight="false" outlineLevel="0" collapsed="false">
      <c r="A42" s="19"/>
      <c r="B42" s="26" t="s">
        <v>55</v>
      </c>
      <c r="C42" s="21" t="n">
        <f aca="false">D42+E42</f>
        <v>375.9</v>
      </c>
      <c r="D42" s="23" t="n">
        <v>338.3</v>
      </c>
      <c r="E42" s="22" t="n">
        <v>37.6</v>
      </c>
      <c r="F42" s="28" t="n">
        <f aca="false">G42+H42</f>
        <v>375.9</v>
      </c>
      <c r="G42" s="22" t="n">
        <v>338.3</v>
      </c>
      <c r="H42" s="22" t="n">
        <v>37.6</v>
      </c>
      <c r="I42" s="21" t="n">
        <f aca="false">SUM(D42-G42)</f>
        <v>0</v>
      </c>
      <c r="J42" s="23" t="n">
        <f aca="false">SUM(G42/D42*100)</f>
        <v>100</v>
      </c>
      <c r="K42" s="23" t="n">
        <f aca="false">H42/E42*100</f>
        <v>100</v>
      </c>
      <c r="L42" s="13"/>
    </row>
    <row r="43" s="14" customFormat="true" ht="78.75" hidden="false" customHeight="false" outlineLevel="0" collapsed="false">
      <c r="A43" s="19"/>
      <c r="B43" s="26" t="s">
        <v>56</v>
      </c>
      <c r="C43" s="21" t="n">
        <f aca="false">D43+E43</f>
        <v>4390</v>
      </c>
      <c r="D43" s="23" t="n">
        <v>3951</v>
      </c>
      <c r="E43" s="22" t="n">
        <v>439</v>
      </c>
      <c r="F43" s="28" t="n">
        <f aca="false">G43+H43</f>
        <v>4390</v>
      </c>
      <c r="G43" s="23" t="n">
        <v>3951</v>
      </c>
      <c r="H43" s="22" t="n">
        <v>439</v>
      </c>
      <c r="I43" s="21" t="n">
        <f aca="false">SUM(D43-G43)</f>
        <v>0</v>
      </c>
      <c r="J43" s="23" t="n">
        <f aca="false">SUM(G43/D43*100)</f>
        <v>100</v>
      </c>
      <c r="K43" s="23" t="n">
        <f aca="false">H43/E43*100</f>
        <v>100</v>
      </c>
      <c r="L43" s="13"/>
    </row>
    <row r="44" s="14" customFormat="true" ht="31.5" hidden="false" customHeight="false" outlineLevel="0" collapsed="false">
      <c r="A44" s="19"/>
      <c r="B44" s="26" t="s">
        <v>31</v>
      </c>
      <c r="C44" s="21" t="n">
        <f aca="false">D44+E44</f>
        <v>41.1</v>
      </c>
      <c r="D44" s="23" t="n">
        <v>41.1</v>
      </c>
      <c r="E44" s="22"/>
      <c r="F44" s="28" t="n">
        <f aca="false">G44+H44</f>
        <v>25.2</v>
      </c>
      <c r="G44" s="22" t="n">
        <v>25.2</v>
      </c>
      <c r="H44" s="22"/>
      <c r="I44" s="21" t="n">
        <f aca="false">SUM(D44-G44)</f>
        <v>15.9</v>
      </c>
      <c r="J44" s="23" t="n">
        <f aca="false">SUM(G44/D44*100)</f>
        <v>61.3138686131387</v>
      </c>
      <c r="K44" s="23" t="n">
        <v>0</v>
      </c>
      <c r="L44" s="13"/>
    </row>
    <row r="45" s="15" customFormat="true" ht="31.5" hidden="false" customHeight="false" outlineLevel="0" collapsed="false">
      <c r="A45" s="16" t="s">
        <v>57</v>
      </c>
      <c r="B45" s="17" t="s">
        <v>58</v>
      </c>
      <c r="C45" s="18" t="n">
        <f aca="false">SUM(C46:C48)</f>
        <v>3342.6</v>
      </c>
      <c r="D45" s="18" t="n">
        <f aca="false">SUM(D46:D48)</f>
        <v>2913.6</v>
      </c>
      <c r="E45" s="18" t="n">
        <f aca="false">SUM(E46:E48)</f>
        <v>429</v>
      </c>
      <c r="F45" s="18" t="n">
        <f aca="false">SUM(F46:F48)</f>
        <v>1614.2</v>
      </c>
      <c r="G45" s="18" t="n">
        <f aca="false">SUM(G46:G48)</f>
        <v>1477.8</v>
      </c>
      <c r="H45" s="18" t="n">
        <f aca="false">SUM(H46:H48)</f>
        <v>136.4</v>
      </c>
      <c r="I45" s="18" t="n">
        <f aca="false">SUM(I46:I48)</f>
        <v>1001.7</v>
      </c>
      <c r="J45" s="18" t="n">
        <f aca="false">SUM(J46:J48)</f>
        <v>125.008315514374</v>
      </c>
      <c r="K45" s="18" t="n">
        <f aca="false">SUM(H45/E45*100)</f>
        <v>31.7948717948718</v>
      </c>
      <c r="L45" s="13"/>
      <c r="M45" s="14"/>
      <c r="N45" s="14"/>
    </row>
    <row r="46" s="14" customFormat="true" ht="94.5" hidden="false" customHeight="false" outlineLevel="0" collapsed="false">
      <c r="A46" s="19"/>
      <c r="B46" s="20" t="s">
        <v>59</v>
      </c>
      <c r="C46" s="21" t="n">
        <f aca="false">D46+E46</f>
        <v>375</v>
      </c>
      <c r="D46" s="22" t="n">
        <v>375</v>
      </c>
      <c r="E46" s="22"/>
      <c r="F46" s="28" t="n">
        <f aca="false">G46+H46</f>
        <v>250</v>
      </c>
      <c r="G46" s="22" t="n">
        <v>250</v>
      </c>
      <c r="H46" s="22"/>
      <c r="I46" s="21" t="n">
        <f aca="false">SUM(D46-G46)</f>
        <v>125</v>
      </c>
      <c r="J46" s="23" t="n">
        <f aca="false">SUM(G46/D46*100)</f>
        <v>66.6666666666667</v>
      </c>
      <c r="K46" s="23" t="n">
        <v>0</v>
      </c>
      <c r="L46" s="13"/>
    </row>
    <row r="47" s="14" customFormat="true" ht="15.75" hidden="false" customHeight="false" outlineLevel="0" collapsed="false">
      <c r="A47" s="19"/>
      <c r="B47" s="20" t="s">
        <v>60</v>
      </c>
      <c r="C47" s="21" t="n">
        <f aca="false">D47+E47</f>
        <v>2338.4</v>
      </c>
      <c r="D47" s="22" t="n">
        <v>2104.5</v>
      </c>
      <c r="E47" s="22" t="n">
        <v>233.9</v>
      </c>
      <c r="F47" s="28" t="n">
        <f aca="false">G47+H47</f>
        <v>1364.2</v>
      </c>
      <c r="G47" s="22" t="n">
        <v>1227.8</v>
      </c>
      <c r="H47" s="22" t="n">
        <v>136.4</v>
      </c>
      <c r="I47" s="21" t="n">
        <f aca="false">SUM(D47-G47)</f>
        <v>876.7</v>
      </c>
      <c r="J47" s="23" t="n">
        <f aca="false">SUM(G47/D47*100)</f>
        <v>58.3416488477073</v>
      </c>
      <c r="K47" s="23" t="n">
        <f aca="false">SUM(H47/E47*100)</f>
        <v>58.3155194527576</v>
      </c>
      <c r="L47" s="13"/>
    </row>
    <row r="48" s="14" customFormat="true" ht="94.5" hidden="false" customHeight="false" outlineLevel="0" collapsed="false">
      <c r="A48" s="19"/>
      <c r="B48" s="20" t="s">
        <v>61</v>
      </c>
      <c r="C48" s="21" t="n">
        <f aca="false">D48+E48</f>
        <v>629.2</v>
      </c>
      <c r="D48" s="22" t="n">
        <v>434.1</v>
      </c>
      <c r="E48" s="22" t="n">
        <v>195.1</v>
      </c>
      <c r="F48" s="28" t="n">
        <f aca="false">G48+H48</f>
        <v>0</v>
      </c>
      <c r="G48" s="22"/>
      <c r="H48" s="22"/>
      <c r="I48" s="21"/>
      <c r="J48" s="23" t="n">
        <f aca="false">SUM(G48/D48*100)</f>
        <v>0</v>
      </c>
      <c r="K48" s="23" t="n">
        <f aca="false">SUM(H48/E48*100)</f>
        <v>0</v>
      </c>
      <c r="L48" s="13"/>
    </row>
    <row r="49" s="15" customFormat="true" ht="31.5" hidden="false" customHeight="false" outlineLevel="0" collapsed="false">
      <c r="A49" s="16" t="s">
        <v>62</v>
      </c>
      <c r="B49" s="17" t="s">
        <v>63</v>
      </c>
      <c r="C49" s="18" t="n">
        <f aca="false">C51+C50</f>
        <v>4265.9</v>
      </c>
      <c r="D49" s="18" t="n">
        <f aca="false">D51+D50</f>
        <v>3177.8</v>
      </c>
      <c r="E49" s="18" t="n">
        <f aca="false">E51+E50</f>
        <v>1088.1</v>
      </c>
      <c r="F49" s="18" t="n">
        <f aca="false">F51+F50</f>
        <v>3966</v>
      </c>
      <c r="G49" s="18" t="n">
        <f aca="false">G51+G50</f>
        <v>2877.9</v>
      </c>
      <c r="H49" s="18" t="n">
        <f aca="false">H51+H50</f>
        <v>1088.1</v>
      </c>
      <c r="I49" s="18" t="n">
        <f aca="false">I51+I50</f>
        <v>299.9</v>
      </c>
      <c r="J49" s="18" t="n">
        <f aca="false">SUM(G49/D49*100)</f>
        <v>90.5626534080181</v>
      </c>
      <c r="K49" s="18" t="n">
        <f aca="false">SUM(H49/E49*100)</f>
        <v>100</v>
      </c>
      <c r="L49" s="13"/>
      <c r="M49" s="14"/>
      <c r="N49" s="14"/>
    </row>
    <row r="50" s="14" customFormat="true" ht="31.5" hidden="false" customHeight="false" outlineLevel="0" collapsed="false">
      <c r="A50" s="29"/>
      <c r="B50" s="30" t="s">
        <v>64</v>
      </c>
      <c r="C50" s="21" t="n">
        <f aca="false">D50+E50</f>
        <v>755.8</v>
      </c>
      <c r="D50" s="31" t="n">
        <v>755.8</v>
      </c>
      <c r="E50" s="22"/>
      <c r="F50" s="21" t="n">
        <f aca="false">G50+H50</f>
        <v>456</v>
      </c>
      <c r="G50" s="22" t="n">
        <v>456</v>
      </c>
      <c r="H50" s="22"/>
      <c r="I50" s="21" t="n">
        <f aca="false">SUM(D50-G50)</f>
        <v>299.8</v>
      </c>
      <c r="J50" s="23" t="n">
        <f aca="false">SUM(G50/D50*100)</f>
        <v>60.33342154009</v>
      </c>
      <c r="K50" s="23" t="n">
        <v>0</v>
      </c>
      <c r="L50" s="13"/>
    </row>
    <row r="51" s="14" customFormat="true" ht="47.25" hidden="false" customHeight="false" outlineLevel="0" collapsed="false">
      <c r="A51" s="29"/>
      <c r="B51" s="30" t="s">
        <v>65</v>
      </c>
      <c r="C51" s="21" t="n">
        <f aca="false">D51+E51</f>
        <v>3510.1</v>
      </c>
      <c r="D51" s="31" t="n">
        <v>2422</v>
      </c>
      <c r="E51" s="22" t="n">
        <v>1088.1</v>
      </c>
      <c r="F51" s="21" t="n">
        <f aca="false">G51+H51</f>
        <v>3510</v>
      </c>
      <c r="G51" s="31" t="n">
        <v>2421.9</v>
      </c>
      <c r="H51" s="22" t="n">
        <v>1088.1</v>
      </c>
      <c r="I51" s="21" t="n">
        <f aca="false">SUM(D51-G51)</f>
        <v>0.0999999999999091</v>
      </c>
      <c r="J51" s="23" t="n">
        <f aca="false">SUM(G51/D51*100)</f>
        <v>99.9958711808423</v>
      </c>
      <c r="K51" s="23" t="n">
        <f aca="false">SUM(H51/E51*100)</f>
        <v>100</v>
      </c>
      <c r="L51" s="13"/>
    </row>
    <row r="52" s="15" customFormat="true" ht="31.5" hidden="false" customHeight="false" outlineLevel="0" collapsed="false">
      <c r="A52" s="16" t="s">
        <v>66</v>
      </c>
      <c r="B52" s="17" t="s">
        <v>67</v>
      </c>
      <c r="C52" s="18" t="n">
        <f aca="false">C53+C55+C56+C54</f>
        <v>484295.5</v>
      </c>
      <c r="D52" s="18" t="n">
        <f aca="false">D53+D55+D56+D54</f>
        <v>469872.5</v>
      </c>
      <c r="E52" s="18" t="n">
        <f aca="false">E53+E55+E56+E54</f>
        <v>14423</v>
      </c>
      <c r="F52" s="18" t="n">
        <f aca="false">F53+F55+F56+F54</f>
        <v>249868</v>
      </c>
      <c r="G52" s="18" t="n">
        <f aca="false">G53+G55+G56+G54</f>
        <v>242372</v>
      </c>
      <c r="H52" s="18" t="n">
        <f aca="false">H53+H55+H56+H54</f>
        <v>7496</v>
      </c>
      <c r="I52" s="12" t="n">
        <f aca="false">SUM(D52-G52)</f>
        <v>227500.5</v>
      </c>
      <c r="J52" s="18" t="n">
        <f aca="false">SUM(G52/D52*100)</f>
        <v>51.582503764319</v>
      </c>
      <c r="K52" s="18" t="n">
        <f aca="false">SUM(H52/E52*100)</f>
        <v>51.9725438535672</v>
      </c>
      <c r="L52" s="13"/>
      <c r="M52" s="14"/>
      <c r="N52" s="14"/>
    </row>
    <row r="53" s="14" customFormat="true" ht="16.15" hidden="false" customHeight="true" outlineLevel="0" collapsed="false">
      <c r="A53" s="19"/>
      <c r="B53" s="32" t="s">
        <v>68</v>
      </c>
      <c r="C53" s="33" t="n">
        <f aca="false">D53+E53</f>
        <v>284802.5</v>
      </c>
      <c r="D53" s="23" t="n">
        <v>276258.4</v>
      </c>
      <c r="E53" s="23" t="n">
        <v>8544.1</v>
      </c>
      <c r="F53" s="21" t="n">
        <f aca="false">G53+H53</f>
        <v>134667.7</v>
      </c>
      <c r="G53" s="23" t="n">
        <v>130627.7</v>
      </c>
      <c r="H53" s="23" t="n">
        <v>4040</v>
      </c>
      <c r="I53" s="21" t="n">
        <f aca="false">SUM(D53-G53)</f>
        <v>145630.7</v>
      </c>
      <c r="J53" s="23" t="n">
        <f aca="false">SUM(G53/D53*100)</f>
        <v>47.2846074544702</v>
      </c>
      <c r="K53" s="23" t="n">
        <f aca="false">SUM(H53/E53*100)</f>
        <v>47.2840907760911</v>
      </c>
      <c r="L53" s="13"/>
    </row>
    <row r="54" s="14" customFormat="true" ht="15.75" hidden="false" customHeight="false" outlineLevel="0" collapsed="false">
      <c r="A54" s="19"/>
      <c r="B54" s="32" t="s">
        <v>69</v>
      </c>
      <c r="C54" s="33" t="n">
        <f aca="false">D54+E54</f>
        <v>156805.2</v>
      </c>
      <c r="D54" s="23" t="n">
        <v>152101</v>
      </c>
      <c r="E54" s="23" t="n">
        <v>4704.2</v>
      </c>
      <c r="F54" s="21" t="n">
        <f aca="false">G54+H54</f>
        <v>86954.7</v>
      </c>
      <c r="G54" s="23" t="n">
        <v>84346.1</v>
      </c>
      <c r="H54" s="23" t="n">
        <v>2608.6</v>
      </c>
      <c r="I54" s="21" t="n">
        <f aca="false">SUM(D54-G54)</f>
        <v>67754.9</v>
      </c>
      <c r="J54" s="23" t="n">
        <f aca="false">SUM(G54/D54*100)</f>
        <v>55.4540075344672</v>
      </c>
      <c r="K54" s="23" t="n">
        <f aca="false">SUM(H54/E54*100)</f>
        <v>55.4525742953106</v>
      </c>
      <c r="L54" s="13"/>
    </row>
    <row r="55" s="14" customFormat="true" ht="31.5" hidden="false" customHeight="false" outlineLevel="0" collapsed="false">
      <c r="A55" s="19"/>
      <c r="B55" s="32" t="s">
        <v>70</v>
      </c>
      <c r="C55" s="33" t="n">
        <f aca="false">D55+E55</f>
        <v>23172.6</v>
      </c>
      <c r="D55" s="34" t="n">
        <v>22477.4</v>
      </c>
      <c r="E55" s="23" t="n">
        <v>695.2</v>
      </c>
      <c r="F55" s="21" t="n">
        <f aca="false">G55+H55</f>
        <v>23172.6</v>
      </c>
      <c r="G55" s="34" t="n">
        <v>22477.4</v>
      </c>
      <c r="H55" s="23" t="n">
        <v>695.2</v>
      </c>
      <c r="I55" s="21"/>
      <c r="J55" s="23" t="n">
        <f aca="false">SUM(G55/D55*100)</f>
        <v>100</v>
      </c>
      <c r="K55" s="23" t="n">
        <f aca="false">SUM(H55/E55*100)</f>
        <v>100</v>
      </c>
      <c r="L55" s="13"/>
    </row>
    <row r="56" s="14" customFormat="true" ht="15.75" hidden="false" customHeight="false" outlineLevel="0" collapsed="false">
      <c r="A56" s="19"/>
      <c r="B56" s="32" t="s">
        <v>71</v>
      </c>
      <c r="C56" s="33" t="n">
        <f aca="false">D56+E56</f>
        <v>19515.2</v>
      </c>
      <c r="D56" s="34" t="n">
        <v>19035.7</v>
      </c>
      <c r="E56" s="23" t="n">
        <v>479.5</v>
      </c>
      <c r="F56" s="21" t="n">
        <f aca="false">G56+H56</f>
        <v>5073</v>
      </c>
      <c r="G56" s="23" t="n">
        <v>4920.8</v>
      </c>
      <c r="H56" s="23" t="n">
        <v>152.2</v>
      </c>
      <c r="I56" s="21"/>
      <c r="J56" s="23" t="n">
        <f aca="false">SUM(G56/D56*100)</f>
        <v>25.8503758727023</v>
      </c>
      <c r="K56" s="23" t="n">
        <f aca="false">SUM(H56/E56*100)</f>
        <v>31.7413972888425</v>
      </c>
      <c r="L56" s="13"/>
    </row>
    <row r="57" s="15" customFormat="true" ht="47.25" hidden="false" customHeight="false" outlineLevel="0" collapsed="false">
      <c r="A57" s="16" t="s">
        <v>72</v>
      </c>
      <c r="B57" s="17" t="s">
        <v>73</v>
      </c>
      <c r="C57" s="18" t="n">
        <f aca="false">SUM(C58:C60)</f>
        <v>22912.7</v>
      </c>
      <c r="D57" s="18" t="n">
        <f aca="false">SUM(D58:D60)</f>
        <v>22912.7</v>
      </c>
      <c r="E57" s="18" t="n">
        <f aca="false">SUM(E58:E60)</f>
        <v>0</v>
      </c>
      <c r="F57" s="18" t="n">
        <f aca="false">SUM(F58:F60)</f>
        <v>8365.5</v>
      </c>
      <c r="G57" s="18" t="n">
        <f aca="false">SUM(G58:G60)</f>
        <v>8365.5</v>
      </c>
      <c r="H57" s="18" t="n">
        <f aca="false">SUM(H58:H60)</f>
        <v>0</v>
      </c>
      <c r="I57" s="12" t="n">
        <f aca="false">SUM(D57-G57)</f>
        <v>14547.2</v>
      </c>
      <c r="J57" s="18" t="n">
        <f aca="false">SUM(G57/D57*100)</f>
        <v>36.5103196044115</v>
      </c>
      <c r="K57" s="18" t="n">
        <v>0</v>
      </c>
      <c r="L57" s="13"/>
      <c r="M57" s="14"/>
      <c r="N57" s="14"/>
    </row>
    <row r="58" s="14" customFormat="true" ht="15.75" hidden="false" customHeight="false" outlineLevel="0" collapsed="false">
      <c r="A58" s="19"/>
      <c r="B58" s="20" t="s">
        <v>74</v>
      </c>
      <c r="C58" s="21" t="n">
        <f aca="false">D58+E58</f>
        <v>1512</v>
      </c>
      <c r="D58" s="22" t="n">
        <v>1512</v>
      </c>
      <c r="E58" s="23"/>
      <c r="F58" s="21" t="n">
        <f aca="false">G58+H58</f>
        <v>852.2</v>
      </c>
      <c r="G58" s="22" t="n">
        <v>852.2</v>
      </c>
      <c r="H58" s="22"/>
      <c r="I58" s="21" t="n">
        <f aca="false">SUM(D58-G58)</f>
        <v>659.8</v>
      </c>
      <c r="J58" s="23" t="n">
        <f aca="false">SUM(G58/D58*100)</f>
        <v>56.3624338624339</v>
      </c>
      <c r="K58" s="23" t="n">
        <v>0</v>
      </c>
      <c r="L58" s="13"/>
    </row>
    <row r="59" s="14" customFormat="true" ht="63" hidden="false" customHeight="false" outlineLevel="0" collapsed="false">
      <c r="A59" s="19"/>
      <c r="B59" s="32" t="s">
        <v>75</v>
      </c>
      <c r="C59" s="21" t="n">
        <f aca="false">D59+E59</f>
        <v>16782.4</v>
      </c>
      <c r="D59" s="22" t="n">
        <v>16782.4</v>
      </c>
      <c r="E59" s="23"/>
      <c r="F59" s="21" t="n">
        <f aca="false">G59+H59</f>
        <v>6154.2</v>
      </c>
      <c r="G59" s="22" t="n">
        <v>6154.2</v>
      </c>
      <c r="H59" s="22"/>
      <c r="I59" s="21" t="n">
        <f aca="false">SUM(D59-G59)</f>
        <v>10628.2</v>
      </c>
      <c r="J59" s="23" t="n">
        <f aca="false">SUM(G59/D59*100)</f>
        <v>36.6705596339022</v>
      </c>
      <c r="K59" s="23" t="n">
        <v>0</v>
      </c>
      <c r="L59" s="13"/>
    </row>
    <row r="60" s="14" customFormat="true" ht="47.25" hidden="false" customHeight="false" outlineLevel="0" collapsed="false">
      <c r="A60" s="19"/>
      <c r="B60" s="32" t="s">
        <v>76</v>
      </c>
      <c r="C60" s="21" t="n">
        <f aca="false">D60+E60</f>
        <v>4618.3</v>
      </c>
      <c r="D60" s="22" t="n">
        <v>4618.3</v>
      </c>
      <c r="E60" s="23"/>
      <c r="F60" s="21" t="n">
        <f aca="false">G60+H60</f>
        <v>1359.1</v>
      </c>
      <c r="G60" s="22" t="n">
        <v>1359.1</v>
      </c>
      <c r="H60" s="22"/>
      <c r="I60" s="21" t="n">
        <f aca="false">SUM(D60-G60)</f>
        <v>3259.2</v>
      </c>
      <c r="J60" s="23" t="n">
        <f aca="false">SUM(G60/D60*100)</f>
        <v>29.4285776151398</v>
      </c>
      <c r="K60" s="23" t="n">
        <v>0</v>
      </c>
      <c r="L60" s="13"/>
    </row>
    <row r="61" s="15" customFormat="true" ht="31.5" hidden="false" customHeight="false" outlineLevel="0" collapsed="false">
      <c r="A61" s="35" t="s">
        <v>77</v>
      </c>
      <c r="B61" s="17" t="s">
        <v>78</v>
      </c>
      <c r="C61" s="27" t="n">
        <f aca="false">SUM(C62:C63)</f>
        <v>234355.9</v>
      </c>
      <c r="D61" s="27" t="n">
        <f aca="false">SUM(D62:D63)</f>
        <v>234355.9</v>
      </c>
      <c r="E61" s="27" t="n">
        <f aca="false">SUM(E62:E63)</f>
        <v>0</v>
      </c>
      <c r="F61" s="27" t="n">
        <f aca="false">SUM(F62:F63)</f>
        <v>178605</v>
      </c>
      <c r="G61" s="27" t="n">
        <f aca="false">SUM(G62:G63)</f>
        <v>178605</v>
      </c>
      <c r="H61" s="27" t="n">
        <f aca="false">SUM(H62:H63)</f>
        <v>0</v>
      </c>
      <c r="I61" s="27" t="n">
        <f aca="false">SUM(I62:I62)</f>
        <v>55750.9</v>
      </c>
      <c r="J61" s="18" t="n">
        <f aca="false">SUM(G61/D61*100)</f>
        <v>76.2110106892978</v>
      </c>
      <c r="K61" s="18" t="n">
        <v>0</v>
      </c>
      <c r="L61" s="13"/>
      <c r="M61" s="14"/>
      <c r="N61" s="14"/>
    </row>
    <row r="62" s="14" customFormat="true" ht="15.75" hidden="false" customHeight="false" outlineLevel="0" collapsed="false">
      <c r="A62" s="19"/>
      <c r="B62" s="36" t="s">
        <v>79</v>
      </c>
      <c r="C62" s="33" t="n">
        <f aca="false">D62+E62</f>
        <v>223006</v>
      </c>
      <c r="D62" s="34" t="n">
        <v>223006</v>
      </c>
      <c r="E62" s="23"/>
      <c r="F62" s="21" t="n">
        <f aca="false">G62+H62</f>
        <v>167255.1</v>
      </c>
      <c r="G62" s="23" t="n">
        <v>167255.1</v>
      </c>
      <c r="H62" s="23"/>
      <c r="I62" s="21" t="n">
        <f aca="false">SUM(D62-G62)</f>
        <v>55750.9</v>
      </c>
      <c r="J62" s="23" t="n">
        <f aca="false">SUM(G62/D62*100)</f>
        <v>75.0002690510569</v>
      </c>
      <c r="K62" s="23" t="n">
        <v>0</v>
      </c>
      <c r="L62" s="13"/>
    </row>
    <row r="63" s="14" customFormat="true" ht="31.5" hidden="false" customHeight="false" outlineLevel="0" collapsed="false">
      <c r="A63" s="19"/>
      <c r="B63" s="36" t="s">
        <v>80</v>
      </c>
      <c r="C63" s="33" t="n">
        <f aca="false">D63+E63</f>
        <v>11349.9</v>
      </c>
      <c r="D63" s="34" t="n">
        <v>11349.9</v>
      </c>
      <c r="E63" s="23"/>
      <c r="F63" s="33" t="n">
        <f aca="false">G63+H63</f>
        <v>11349.9</v>
      </c>
      <c r="G63" s="34" t="n">
        <v>11349.9</v>
      </c>
      <c r="H63" s="23"/>
      <c r="I63" s="21"/>
      <c r="J63" s="23" t="n">
        <f aca="false">SUM(G63/D63*100)</f>
        <v>100</v>
      </c>
      <c r="K63" s="23"/>
      <c r="L63" s="13"/>
    </row>
    <row r="64" s="14" customFormat="true" ht="31.5" hidden="false" customHeight="false" outlineLevel="0" collapsed="false">
      <c r="A64" s="37" t="s">
        <v>81</v>
      </c>
      <c r="B64" s="38" t="s">
        <v>82</v>
      </c>
      <c r="C64" s="27" t="n">
        <f aca="false">SUM(C65:C65)</f>
        <v>10982.1</v>
      </c>
      <c r="D64" s="27" t="n">
        <f aca="false">SUM(D65:D65)</f>
        <v>10982.1</v>
      </c>
      <c r="E64" s="27" t="n">
        <f aca="false">SUM(E65:E65)</f>
        <v>0</v>
      </c>
      <c r="F64" s="27" t="n">
        <f aca="false">SUM(F65:F65)</f>
        <v>10982.1</v>
      </c>
      <c r="G64" s="27" t="n">
        <f aca="false">SUM(G65:G65)</f>
        <v>10982.1</v>
      </c>
      <c r="H64" s="27" t="n">
        <f aca="false">SUM(H65:H65)</f>
        <v>0</v>
      </c>
      <c r="I64" s="27" t="n">
        <f aca="false">SUM(I65:I65)</f>
        <v>0</v>
      </c>
      <c r="J64" s="18" t="n">
        <f aca="false">SUM(G64/D64*100)</f>
        <v>100</v>
      </c>
      <c r="K64" s="18" t="n">
        <v>0</v>
      </c>
      <c r="L64" s="13"/>
    </row>
    <row r="65" s="14" customFormat="true" ht="15.75" hidden="false" customHeight="false" outlineLevel="0" collapsed="false">
      <c r="A65" s="19"/>
      <c r="B65" s="36" t="s">
        <v>83</v>
      </c>
      <c r="C65" s="33" t="n">
        <f aca="false">D65+E65</f>
        <v>10982.1</v>
      </c>
      <c r="D65" s="34" t="n">
        <v>10982.1</v>
      </c>
      <c r="E65" s="23"/>
      <c r="F65" s="21" t="n">
        <f aca="false">G65+H65</f>
        <v>10982.1</v>
      </c>
      <c r="G65" s="34" t="n">
        <v>10982.1</v>
      </c>
      <c r="H65" s="23"/>
      <c r="I65" s="21" t="n">
        <f aca="false">SUM(D65-G65)</f>
        <v>0</v>
      </c>
      <c r="J65" s="23" t="n">
        <f aca="false">SUM(G65/D65*100)</f>
        <v>100</v>
      </c>
      <c r="K65" s="23" t="n">
        <v>0</v>
      </c>
      <c r="L65" s="13"/>
    </row>
    <row r="66" s="15" customFormat="true" ht="15.75" hidden="false" customHeight="false" outlineLevel="0" collapsed="false">
      <c r="A66" s="37" t="s">
        <v>84</v>
      </c>
      <c r="B66" s="17" t="s">
        <v>85</v>
      </c>
      <c r="C66" s="27" t="n">
        <f aca="false">SUM(C67:C72)</f>
        <v>6591.3</v>
      </c>
      <c r="D66" s="27" t="n">
        <f aca="false">SUM(D67:D72)</f>
        <v>6591.3</v>
      </c>
      <c r="E66" s="27" t="n">
        <f aca="false">SUM(E67:E72)</f>
        <v>0</v>
      </c>
      <c r="F66" s="27" t="n">
        <f aca="false">SUM(F67:F72)</f>
        <v>6528.3</v>
      </c>
      <c r="G66" s="27" t="n">
        <f aca="false">SUM(G67:G72)</f>
        <v>6528.3</v>
      </c>
      <c r="H66" s="27" t="n">
        <f aca="false">SUM(H67:H72)</f>
        <v>0</v>
      </c>
      <c r="I66" s="27" t="n">
        <f aca="false">SUM(I67:I72)</f>
        <v>63</v>
      </c>
      <c r="J66" s="27" t="n">
        <f aca="false">J67+J68</f>
        <v>100</v>
      </c>
      <c r="K66" s="27" t="n">
        <f aca="false">K67+K68</f>
        <v>0</v>
      </c>
      <c r="L66" s="13"/>
      <c r="M66" s="14"/>
      <c r="N66" s="14"/>
    </row>
    <row r="67" s="14" customFormat="true" ht="15.75" hidden="false" customHeight="false" outlineLevel="0" collapsed="false">
      <c r="A67" s="19"/>
      <c r="B67" s="36" t="s">
        <v>86</v>
      </c>
      <c r="C67" s="33" t="n">
        <f aca="false">D67+E67</f>
        <v>8.3</v>
      </c>
      <c r="D67" s="22" t="n">
        <v>8.3</v>
      </c>
      <c r="E67" s="23"/>
      <c r="F67" s="21" t="n">
        <f aca="false">G67+H67</f>
        <v>8.3</v>
      </c>
      <c r="G67" s="23" t="n">
        <v>8.3</v>
      </c>
      <c r="H67" s="23"/>
      <c r="I67" s="21" t="n">
        <f aca="false">SUM(D67-G67)</f>
        <v>0</v>
      </c>
      <c r="J67" s="23" t="n">
        <f aca="false">SUM(G67/D67*100)</f>
        <v>100</v>
      </c>
      <c r="K67" s="23" t="n">
        <v>0</v>
      </c>
      <c r="L67" s="13"/>
    </row>
    <row r="68" s="14" customFormat="true" ht="15.75" hidden="false" customHeight="false" outlineLevel="0" collapsed="false">
      <c r="A68" s="19"/>
      <c r="B68" s="36" t="s">
        <v>87</v>
      </c>
      <c r="C68" s="33" t="n">
        <f aca="false">D68+E68</f>
        <v>63</v>
      </c>
      <c r="D68" s="22" t="n">
        <v>63</v>
      </c>
      <c r="E68" s="23"/>
      <c r="F68" s="21" t="n">
        <f aca="false">G68+H68</f>
        <v>0</v>
      </c>
      <c r="G68" s="23"/>
      <c r="H68" s="23"/>
      <c r="I68" s="21" t="n">
        <f aca="false">SUM(D68-G68)</f>
        <v>63</v>
      </c>
      <c r="J68" s="23" t="n">
        <f aca="false">SUM(G68/D68*100)</f>
        <v>0</v>
      </c>
      <c r="K68" s="23" t="n">
        <v>0</v>
      </c>
      <c r="L68" s="13"/>
    </row>
    <row r="69" s="14" customFormat="true" ht="110.25" hidden="false" customHeight="false" outlineLevel="0" collapsed="false">
      <c r="A69" s="19"/>
      <c r="B69" s="36" t="s">
        <v>88</v>
      </c>
      <c r="C69" s="33" t="n">
        <f aca="false">D69+E69</f>
        <v>2200</v>
      </c>
      <c r="D69" s="22" t="n">
        <v>2200</v>
      </c>
      <c r="E69" s="23"/>
      <c r="F69" s="21" t="n">
        <f aca="false">G69+H69</f>
        <v>2200</v>
      </c>
      <c r="G69" s="23" t="n">
        <v>2200</v>
      </c>
      <c r="H69" s="23"/>
      <c r="I69" s="21"/>
      <c r="J69" s="23" t="n">
        <f aca="false">SUM(G69/D69*100)</f>
        <v>100</v>
      </c>
      <c r="K69" s="23"/>
      <c r="L69" s="13"/>
    </row>
    <row r="70" s="14" customFormat="true" ht="94.5" hidden="false" customHeight="false" outlineLevel="0" collapsed="false">
      <c r="A70" s="19"/>
      <c r="B70" s="36" t="s">
        <v>89</v>
      </c>
      <c r="C70" s="33" t="n">
        <f aca="false">D70+E70</f>
        <v>2120</v>
      </c>
      <c r="D70" s="22" t="n">
        <v>2120</v>
      </c>
      <c r="E70" s="23"/>
      <c r="F70" s="21" t="n">
        <f aca="false">G70+H70</f>
        <v>2120</v>
      </c>
      <c r="G70" s="22" t="n">
        <v>2120</v>
      </c>
      <c r="H70" s="23"/>
      <c r="I70" s="21"/>
      <c r="J70" s="23" t="n">
        <f aca="false">SUM(G70/D70*100)</f>
        <v>100</v>
      </c>
      <c r="K70" s="23" t="n">
        <v>0</v>
      </c>
      <c r="L70" s="13"/>
    </row>
    <row r="71" s="14" customFormat="true" ht="94.5" hidden="false" customHeight="false" outlineLevel="0" collapsed="false">
      <c r="A71" s="19"/>
      <c r="B71" s="36" t="s">
        <v>90</v>
      </c>
      <c r="C71" s="33" t="n">
        <f aca="false">D71+E71</f>
        <v>2000</v>
      </c>
      <c r="D71" s="22" t="n">
        <v>2000</v>
      </c>
      <c r="E71" s="23"/>
      <c r="F71" s="21" t="n">
        <f aca="false">G71+H71</f>
        <v>2000</v>
      </c>
      <c r="G71" s="22" t="n">
        <v>2000</v>
      </c>
      <c r="H71" s="23"/>
      <c r="I71" s="21"/>
      <c r="J71" s="23" t="n">
        <f aca="false">SUM(G71/D71*100)</f>
        <v>100</v>
      </c>
      <c r="K71" s="23" t="n">
        <v>0</v>
      </c>
      <c r="L71" s="13"/>
    </row>
    <row r="72" s="14" customFormat="true" ht="94.5" hidden="false" customHeight="false" outlineLevel="0" collapsed="false">
      <c r="A72" s="19"/>
      <c r="B72" s="36" t="s">
        <v>91</v>
      </c>
      <c r="C72" s="33" t="n">
        <f aca="false">D72+E72</f>
        <v>200</v>
      </c>
      <c r="D72" s="22" t="n">
        <v>200</v>
      </c>
      <c r="E72" s="23"/>
      <c r="F72" s="21" t="n">
        <f aca="false">G72+H72</f>
        <v>200</v>
      </c>
      <c r="G72" s="23" t="n">
        <v>200</v>
      </c>
      <c r="H72" s="23"/>
      <c r="I72" s="21"/>
      <c r="J72" s="23" t="n">
        <f aca="false">SUM(G72/D72*100)</f>
        <v>100</v>
      </c>
      <c r="K72" s="23" t="n">
        <v>0</v>
      </c>
      <c r="L72" s="13"/>
    </row>
    <row r="73" s="4" customFormat="true" ht="15.75" hidden="false" customHeight="false" outlineLevel="0" collapsed="false">
      <c r="A73" s="39" t="s">
        <v>92</v>
      </c>
      <c r="B73" s="40" t="s">
        <v>93</v>
      </c>
      <c r="C73" s="12" t="n">
        <f aca="false">C76+C85+C74+C81+C79+C83</f>
        <v>171395.4</v>
      </c>
      <c r="D73" s="12" t="n">
        <f aca="false">D76+D85+D74+D81+D79+D83</f>
        <v>157290</v>
      </c>
      <c r="E73" s="12" t="n">
        <f aca="false">E76+E85+E74+E81+E79+E83</f>
        <v>14105.4</v>
      </c>
      <c r="F73" s="12" t="n">
        <f aca="false">F76+F85+F74+F81+F79+F83</f>
        <v>130687.4</v>
      </c>
      <c r="G73" s="12" t="n">
        <f aca="false">G76+G85+G74+G81+G79+G83</f>
        <v>119277.5</v>
      </c>
      <c r="H73" s="12" t="n">
        <f aca="false">H76+H85+H74+H81+H79+H83</f>
        <v>11409.9</v>
      </c>
      <c r="I73" s="12" t="n">
        <f aca="false">I76+I85+I74+I81+I79+I83</f>
        <v>13976.3</v>
      </c>
      <c r="J73" s="12" t="n">
        <f aca="false">SUM(G73/D73*100)</f>
        <v>75.8328565070888</v>
      </c>
      <c r="K73" s="12" t="n">
        <f aca="false">SUM(H73/E73*100)</f>
        <v>80.8902973329363</v>
      </c>
      <c r="L73" s="13"/>
    </row>
    <row r="74" customFormat="false" ht="31.5" hidden="false" customHeight="false" outlineLevel="0" collapsed="false">
      <c r="A74" s="41" t="s">
        <v>94</v>
      </c>
      <c r="B74" s="17" t="s">
        <v>95</v>
      </c>
      <c r="C74" s="27" t="n">
        <f aca="false">C75</f>
        <v>41308.5</v>
      </c>
      <c r="D74" s="27" t="n">
        <f aca="false">D75</f>
        <v>41308.5</v>
      </c>
      <c r="E74" s="27" t="n">
        <f aca="false">E75</f>
        <v>0</v>
      </c>
      <c r="F74" s="27" t="n">
        <f aca="false">F75</f>
        <v>30981.3</v>
      </c>
      <c r="G74" s="27" t="n">
        <f aca="false">G75</f>
        <v>30981.3</v>
      </c>
      <c r="H74" s="27" t="n">
        <f aca="false">H75</f>
        <v>0</v>
      </c>
      <c r="I74" s="12" t="n">
        <f aca="false">SUM(D74-G74)</f>
        <v>10327.2</v>
      </c>
      <c r="J74" s="18" t="n">
        <f aca="false">SUM(G74/D74*100)</f>
        <v>74.9998184393043</v>
      </c>
      <c r="K74" s="18" t="n">
        <v>0</v>
      </c>
      <c r="L74" s="13"/>
    </row>
    <row r="75" customFormat="false" ht="15.75" hidden="false" customHeight="false" outlineLevel="0" collapsed="false">
      <c r="A75" s="24"/>
      <c r="B75" s="36" t="s">
        <v>79</v>
      </c>
      <c r="C75" s="34" t="n">
        <f aca="false">D75+E75</f>
        <v>41308.5</v>
      </c>
      <c r="D75" s="34" t="n">
        <v>41308.5</v>
      </c>
      <c r="E75" s="23"/>
      <c r="F75" s="23" t="n">
        <f aca="false">G75+H75</f>
        <v>30981.3</v>
      </c>
      <c r="G75" s="23" t="n">
        <v>30981.3</v>
      </c>
      <c r="H75" s="23"/>
      <c r="I75" s="23" t="n">
        <f aca="false">SUM(D75-G75)</f>
        <v>10327.2</v>
      </c>
      <c r="J75" s="23" t="n">
        <f aca="false">SUM(G75/D75*100)</f>
        <v>74.9998184393043</v>
      </c>
      <c r="K75" s="23" t="n">
        <v>0</v>
      </c>
      <c r="L75" s="13"/>
    </row>
    <row r="76" s="4" customFormat="true" ht="31.5" hidden="false" customHeight="false" outlineLevel="0" collapsed="false">
      <c r="A76" s="35" t="s">
        <v>96</v>
      </c>
      <c r="B76" s="17" t="s">
        <v>97</v>
      </c>
      <c r="C76" s="18" t="n">
        <f aca="false">C77+C78</f>
        <v>35977.4</v>
      </c>
      <c r="D76" s="18" t="n">
        <f aca="false">D77+D78</f>
        <v>30832.5</v>
      </c>
      <c r="E76" s="18" t="n">
        <f aca="false">E77+E78</f>
        <v>5144.9</v>
      </c>
      <c r="F76" s="18" t="n">
        <f aca="false">F77+F78</f>
        <v>35166</v>
      </c>
      <c r="G76" s="18" t="n">
        <f aca="false">G77+G78</f>
        <v>30045.8</v>
      </c>
      <c r="H76" s="18" t="n">
        <f aca="false">H77+H78</f>
        <v>5120.2</v>
      </c>
      <c r="I76" s="12" t="n">
        <f aca="false">SUM(D76-G76)</f>
        <v>786.699999999997</v>
      </c>
      <c r="J76" s="18" t="n">
        <f aca="false">SUM(G76/D76*100)</f>
        <v>97.448471580313</v>
      </c>
      <c r="K76" s="18" t="n">
        <f aca="false">SUM(H76/E76*100)</f>
        <v>99.5199129234776</v>
      </c>
      <c r="L76" s="13"/>
    </row>
    <row r="77" s="4" customFormat="true" ht="15.75" hidden="false" customHeight="false" outlineLevel="0" collapsed="false">
      <c r="A77" s="42"/>
      <c r="B77" s="20" t="s">
        <v>98</v>
      </c>
      <c r="C77" s="23" t="n">
        <f aca="false">D77+E77</f>
        <v>15056.4</v>
      </c>
      <c r="D77" s="23" t="n">
        <v>10539.5</v>
      </c>
      <c r="E77" s="23" t="n">
        <v>4516.9</v>
      </c>
      <c r="F77" s="23" t="n">
        <f aca="false">G77+H77</f>
        <v>15056.3</v>
      </c>
      <c r="G77" s="23" t="n">
        <v>10539.4</v>
      </c>
      <c r="H77" s="23" t="n">
        <v>4516.9</v>
      </c>
      <c r="I77" s="23" t="n">
        <f aca="false">SUM(D77-G77)</f>
        <v>0.100000000000364</v>
      </c>
      <c r="J77" s="23" t="n">
        <f aca="false">SUM(G77/D77*100)</f>
        <v>99.9990511883866</v>
      </c>
      <c r="K77" s="23" t="n">
        <f aca="false">SUM(H77/E77*100)</f>
        <v>100</v>
      </c>
      <c r="L77" s="13"/>
    </row>
    <row r="78" customFormat="false" ht="15.75" hidden="false" customHeight="false" outlineLevel="0" collapsed="false">
      <c r="A78" s="24"/>
      <c r="B78" s="36" t="s">
        <v>99</v>
      </c>
      <c r="C78" s="23" t="n">
        <f aca="false">D78+E78</f>
        <v>20921</v>
      </c>
      <c r="D78" s="23" t="n">
        <v>20293</v>
      </c>
      <c r="E78" s="23" t="n">
        <v>628</v>
      </c>
      <c r="F78" s="23" t="n">
        <f aca="false">G78+H78</f>
        <v>20109.7</v>
      </c>
      <c r="G78" s="22" t="n">
        <v>19506.4</v>
      </c>
      <c r="H78" s="23" t="n">
        <v>603.3</v>
      </c>
      <c r="I78" s="23"/>
      <c r="J78" s="23" t="n">
        <f aca="false">G78/D78*100</f>
        <v>96.123786527374</v>
      </c>
      <c r="K78" s="23" t="n">
        <f aca="false">H78/E78*100</f>
        <v>96.0668789808917</v>
      </c>
      <c r="L78" s="43"/>
    </row>
    <row r="79" s="45" customFormat="true" ht="31.5" hidden="false" customHeight="false" outlineLevel="0" collapsed="false">
      <c r="A79" s="35" t="s">
        <v>100</v>
      </c>
      <c r="B79" s="17" t="s">
        <v>101</v>
      </c>
      <c r="C79" s="18" t="n">
        <f aca="false">C80</f>
        <v>88872.3</v>
      </c>
      <c r="D79" s="18" t="n">
        <f aca="false">D80</f>
        <v>79985</v>
      </c>
      <c r="E79" s="18" t="n">
        <f aca="false">E80</f>
        <v>8887.3</v>
      </c>
      <c r="F79" s="18" t="n">
        <f aca="false">F80</f>
        <v>62165.3</v>
      </c>
      <c r="G79" s="18" t="n">
        <f aca="false">G80</f>
        <v>55948.8</v>
      </c>
      <c r="H79" s="18" t="n">
        <f aca="false">H80</f>
        <v>6216.5</v>
      </c>
      <c r="I79" s="18"/>
      <c r="J79" s="18" t="n">
        <f aca="false">SUM(G79/D79*100)</f>
        <v>69.9491154591486</v>
      </c>
      <c r="K79" s="18" t="n">
        <v>0</v>
      </c>
      <c r="L79" s="44"/>
    </row>
    <row r="80" s="4" customFormat="true" ht="15.75" hidden="false" customHeight="false" outlineLevel="0" collapsed="false">
      <c r="A80" s="42"/>
      <c r="B80" s="20" t="s">
        <v>102</v>
      </c>
      <c r="C80" s="23" t="n">
        <f aca="false">D80+E80</f>
        <v>88872.3</v>
      </c>
      <c r="D80" s="23" t="n">
        <v>79985</v>
      </c>
      <c r="E80" s="23" t="n">
        <v>8887.3</v>
      </c>
      <c r="F80" s="23" t="n">
        <f aca="false">G80+H80</f>
        <v>62165.3</v>
      </c>
      <c r="G80" s="23" t="n">
        <v>55948.8</v>
      </c>
      <c r="H80" s="23" t="n">
        <v>6216.5</v>
      </c>
      <c r="I80" s="23"/>
      <c r="J80" s="23" t="n">
        <f aca="false">SUM(G80/D80*100)</f>
        <v>69.9491154591486</v>
      </c>
      <c r="K80" s="23" t="n">
        <f aca="false">SUM(H80/E80*100)</f>
        <v>69.9481282279208</v>
      </c>
      <c r="L80" s="13"/>
    </row>
    <row r="81" customFormat="false" ht="47.25" hidden="false" customHeight="false" outlineLevel="0" collapsed="false">
      <c r="A81" s="35" t="s">
        <v>103</v>
      </c>
      <c r="B81" s="17" t="s">
        <v>50</v>
      </c>
      <c r="C81" s="27" t="n">
        <f aca="false">C82</f>
        <v>343.5</v>
      </c>
      <c r="D81" s="27" t="n">
        <f aca="false">D82</f>
        <v>333.2</v>
      </c>
      <c r="E81" s="27" t="n">
        <f aca="false">E82</f>
        <v>10.3</v>
      </c>
      <c r="F81" s="27" t="n">
        <f aca="false">F82</f>
        <v>343.5</v>
      </c>
      <c r="G81" s="27" t="n">
        <f aca="false">G82</f>
        <v>333.2</v>
      </c>
      <c r="H81" s="27" t="n">
        <f aca="false">H82</f>
        <v>10.3</v>
      </c>
      <c r="I81" s="12" t="n">
        <f aca="false">SUM(D81-G81)</f>
        <v>0</v>
      </c>
      <c r="J81" s="18" t="n">
        <f aca="false">SUM(G81/D81*100)</f>
        <v>100</v>
      </c>
      <c r="K81" s="18" t="n">
        <v>0</v>
      </c>
      <c r="L81" s="43"/>
    </row>
    <row r="82" customFormat="false" ht="31.5" hidden="false" customHeight="false" outlineLevel="0" collapsed="false">
      <c r="A82" s="24"/>
      <c r="B82" s="36" t="s">
        <v>51</v>
      </c>
      <c r="C82" s="23" t="n">
        <f aca="false">D82+E82</f>
        <v>343.5</v>
      </c>
      <c r="D82" s="23" t="n">
        <v>333.2</v>
      </c>
      <c r="E82" s="23" t="n">
        <v>10.3</v>
      </c>
      <c r="F82" s="23" t="n">
        <f aca="false">G82+H82</f>
        <v>343.5</v>
      </c>
      <c r="G82" s="23" t="n">
        <v>333.2</v>
      </c>
      <c r="H82" s="23" t="n">
        <v>10.3</v>
      </c>
      <c r="I82" s="23"/>
      <c r="J82" s="23" t="n">
        <f aca="false">G82/D82*100</f>
        <v>100</v>
      </c>
      <c r="K82" s="23" t="n">
        <f aca="false">H82/E82*100</f>
        <v>100</v>
      </c>
      <c r="L82" s="43"/>
    </row>
    <row r="83" customFormat="false" ht="31.5" hidden="false" customHeight="false" outlineLevel="0" collapsed="false">
      <c r="A83" s="35" t="s">
        <v>104</v>
      </c>
      <c r="B83" s="17" t="s">
        <v>54</v>
      </c>
      <c r="C83" s="27" t="n">
        <f aca="false">C84</f>
        <v>629.2</v>
      </c>
      <c r="D83" s="27" t="n">
        <f aca="false">D84</f>
        <v>566.3</v>
      </c>
      <c r="E83" s="27" t="n">
        <f aca="false">E84</f>
        <v>62.9</v>
      </c>
      <c r="F83" s="27" t="n">
        <f aca="false">F84</f>
        <v>629.2</v>
      </c>
      <c r="G83" s="27" t="n">
        <f aca="false">G84</f>
        <v>566.3</v>
      </c>
      <c r="H83" s="27" t="n">
        <f aca="false">H84</f>
        <v>62.9</v>
      </c>
      <c r="I83" s="27" t="n">
        <f aca="false">I84</f>
        <v>0</v>
      </c>
      <c r="J83" s="18" t="n">
        <f aca="false">SUM(G83/D83*100)</f>
        <v>100</v>
      </c>
      <c r="K83" s="18" t="n">
        <v>0</v>
      </c>
      <c r="L83" s="43"/>
    </row>
    <row r="84" customFormat="false" ht="47.25" hidden="false" customHeight="false" outlineLevel="0" collapsed="false">
      <c r="A84" s="24"/>
      <c r="B84" s="26" t="s">
        <v>105</v>
      </c>
      <c r="C84" s="23" t="n">
        <f aca="false">D84+E84</f>
        <v>629.2</v>
      </c>
      <c r="D84" s="23" t="n">
        <v>566.3</v>
      </c>
      <c r="E84" s="23" t="n">
        <v>62.9</v>
      </c>
      <c r="F84" s="23" t="n">
        <f aca="false">G84+H84</f>
        <v>629.2</v>
      </c>
      <c r="G84" s="23" t="n">
        <v>566.3</v>
      </c>
      <c r="H84" s="23" t="n">
        <v>62.9</v>
      </c>
      <c r="I84" s="23"/>
      <c r="J84" s="23" t="n">
        <f aca="false">G84/D84*100</f>
        <v>100</v>
      </c>
      <c r="K84" s="23" t="n">
        <f aca="false">H84/E84*100</f>
        <v>100</v>
      </c>
      <c r="L84" s="43"/>
    </row>
    <row r="85" customFormat="false" ht="15.75" hidden="false" customHeight="false" outlineLevel="0" collapsed="false">
      <c r="A85" s="35" t="s">
        <v>106</v>
      </c>
      <c r="B85" s="17" t="s">
        <v>107</v>
      </c>
      <c r="C85" s="18" t="n">
        <f aca="false">C86+C87+C88</f>
        <v>4264.5</v>
      </c>
      <c r="D85" s="18" t="n">
        <f aca="false">D86+D87+D88</f>
        <v>4264.5</v>
      </c>
      <c r="E85" s="18" t="n">
        <f aca="false">E86+E87+E88</f>
        <v>0</v>
      </c>
      <c r="F85" s="18" t="n">
        <f aca="false">F86+F87+F88</f>
        <v>1402.1</v>
      </c>
      <c r="G85" s="18" t="n">
        <f aca="false">G86+G87+G88</f>
        <v>1402.1</v>
      </c>
      <c r="H85" s="18" t="n">
        <f aca="false">H86+H87+H88</f>
        <v>0</v>
      </c>
      <c r="I85" s="12" t="n">
        <f aca="false">SUM(D85-G85)</f>
        <v>2862.4</v>
      </c>
      <c r="J85" s="18" t="n">
        <f aca="false">SUM(G85/D85*100)</f>
        <v>32.8784148200258</v>
      </c>
      <c r="K85" s="18" t="n">
        <v>0</v>
      </c>
      <c r="L85" s="13"/>
    </row>
    <row r="86" customFormat="false" ht="18" hidden="false" customHeight="true" outlineLevel="0" collapsed="false">
      <c r="A86" s="42"/>
      <c r="B86" s="20" t="s">
        <v>108</v>
      </c>
      <c r="C86" s="23" t="n">
        <f aca="false">D86+E86</f>
        <v>2482.7</v>
      </c>
      <c r="D86" s="23" t="n">
        <v>2482.7</v>
      </c>
      <c r="E86" s="23"/>
      <c r="F86" s="23" t="n">
        <f aca="false">G86+H86</f>
        <v>1402.1</v>
      </c>
      <c r="G86" s="23" t="n">
        <v>1402.1</v>
      </c>
      <c r="H86" s="23"/>
      <c r="I86" s="23" t="n">
        <f aca="false">SUM(D86-G86)</f>
        <v>1080.6</v>
      </c>
      <c r="J86" s="23" t="n">
        <f aca="false">SUM(G86/D86*100)</f>
        <v>56.4748056551335</v>
      </c>
      <c r="K86" s="23" t="n">
        <v>0</v>
      </c>
      <c r="L86" s="13"/>
    </row>
    <row r="87" customFormat="false" ht="15.75" hidden="false" customHeight="false" outlineLevel="0" collapsed="false">
      <c r="A87" s="42"/>
      <c r="B87" s="20" t="s">
        <v>109</v>
      </c>
      <c r="C87" s="23" t="n">
        <f aca="false">D87+E87</f>
        <v>12.4</v>
      </c>
      <c r="D87" s="23" t="n">
        <v>12.4</v>
      </c>
      <c r="E87" s="23"/>
      <c r="F87" s="23" t="n">
        <f aca="false">G87+H87</f>
        <v>0</v>
      </c>
      <c r="G87" s="23"/>
      <c r="H87" s="23"/>
      <c r="I87" s="23" t="n">
        <f aca="false">SUM(D87-G87)</f>
        <v>12.4</v>
      </c>
      <c r="J87" s="23" t="n">
        <f aca="false">SUM(G87/D87*100)</f>
        <v>0</v>
      </c>
      <c r="K87" s="23" t="n">
        <v>0</v>
      </c>
      <c r="L87" s="13"/>
    </row>
    <row r="88" customFormat="false" ht="31.5" hidden="false" customHeight="false" outlineLevel="0" collapsed="false">
      <c r="A88" s="42"/>
      <c r="B88" s="20" t="s">
        <v>110</v>
      </c>
      <c r="C88" s="23" t="n">
        <f aca="false">D88+E88</f>
        <v>1769.4</v>
      </c>
      <c r="D88" s="23" t="n">
        <v>1769.4</v>
      </c>
      <c r="E88" s="23"/>
      <c r="F88" s="23" t="n">
        <f aca="false">G88+H88</f>
        <v>0</v>
      </c>
      <c r="G88" s="23"/>
      <c r="H88" s="23"/>
      <c r="I88" s="23"/>
      <c r="J88" s="23" t="n">
        <f aca="false">SUM(G88/D88*100)</f>
        <v>0</v>
      </c>
      <c r="K88" s="23"/>
      <c r="L88" s="13"/>
    </row>
    <row r="89" customFormat="false" ht="15.75" hidden="false" customHeight="false" outlineLevel="0" collapsed="false">
      <c r="A89" s="46" t="s">
        <v>111</v>
      </c>
      <c r="B89" s="47" t="s">
        <v>112</v>
      </c>
      <c r="C89" s="48" t="n">
        <f aca="false">C96+C90+C92+C94</f>
        <v>6362.3</v>
      </c>
      <c r="D89" s="48" t="n">
        <f aca="false">D96+D90+D92+D94</f>
        <v>6310.1</v>
      </c>
      <c r="E89" s="48" t="n">
        <f aca="false">E96+E90+E92+E94</f>
        <v>52.2</v>
      </c>
      <c r="F89" s="48" t="n">
        <f aca="false">F96+F90+F92+F94</f>
        <v>4078.2</v>
      </c>
      <c r="G89" s="48" t="n">
        <f aca="false">G96+G90+G92+G94</f>
        <v>4026</v>
      </c>
      <c r="H89" s="48" t="n">
        <f aca="false">H96+H90+H92+H94</f>
        <v>52.2</v>
      </c>
      <c r="I89" s="48" t="e">
        <f aca="false">I96+I90+#REF!+#REF!+#REF!</f>
        <v>#VALUE!</v>
      </c>
      <c r="J89" s="48" t="n">
        <f aca="false">G89/D89*100</f>
        <v>63.8024753965864</v>
      </c>
      <c r="K89" s="12" t="n">
        <v>0</v>
      </c>
      <c r="L89" s="13"/>
    </row>
    <row r="90" customFormat="false" ht="31.5" hidden="false" customHeight="false" outlineLevel="0" collapsed="false">
      <c r="A90" s="35" t="s">
        <v>113</v>
      </c>
      <c r="B90" s="17" t="s">
        <v>95</v>
      </c>
      <c r="C90" s="27" t="n">
        <f aca="false">C91</f>
        <v>4631.1</v>
      </c>
      <c r="D90" s="27" t="n">
        <f aca="false">D91</f>
        <v>4631.1</v>
      </c>
      <c r="E90" s="27" t="n">
        <f aca="false">E91</f>
        <v>0</v>
      </c>
      <c r="F90" s="27" t="n">
        <f aca="false">F91</f>
        <v>3473.3</v>
      </c>
      <c r="G90" s="27" t="n">
        <f aca="false">G91</f>
        <v>3473.3</v>
      </c>
      <c r="H90" s="27" t="n">
        <f aca="false">H91</f>
        <v>0</v>
      </c>
      <c r="I90" s="12" t="n">
        <f aca="false">SUM(D90-G90)</f>
        <v>1157.8</v>
      </c>
      <c r="J90" s="18" t="n">
        <f aca="false">SUM(G90/D90*100)</f>
        <v>74.9994601714496</v>
      </c>
      <c r="K90" s="18" t="n">
        <v>0</v>
      </c>
      <c r="L90" s="13"/>
    </row>
    <row r="91" customFormat="false" ht="15.75" hidden="false" customHeight="false" outlineLevel="0" collapsed="false">
      <c r="A91" s="24"/>
      <c r="B91" s="36" t="s">
        <v>79</v>
      </c>
      <c r="C91" s="34" t="n">
        <f aca="false">D91+E91</f>
        <v>4631.1</v>
      </c>
      <c r="D91" s="34" t="n">
        <v>4631.1</v>
      </c>
      <c r="E91" s="23"/>
      <c r="F91" s="23" t="n">
        <f aca="false">G91+H91</f>
        <v>3473.3</v>
      </c>
      <c r="G91" s="23" t="n">
        <v>3473.3</v>
      </c>
      <c r="H91" s="23"/>
      <c r="I91" s="49" t="n">
        <f aca="false">SUM(D91-G91)</f>
        <v>1157.8</v>
      </c>
      <c r="J91" s="23" t="n">
        <f aca="false">SUM(G91/D91*100)</f>
        <v>74.9994601714496</v>
      </c>
      <c r="K91" s="23" t="n">
        <v>0</v>
      </c>
      <c r="L91" s="13"/>
    </row>
    <row r="92" customFormat="false" ht="31.5" hidden="false" customHeight="false" outlineLevel="0" collapsed="false">
      <c r="A92" s="35" t="s">
        <v>114</v>
      </c>
      <c r="B92" s="17" t="s">
        <v>54</v>
      </c>
      <c r="C92" s="27" t="n">
        <f aca="false">C93</f>
        <v>372.7</v>
      </c>
      <c r="D92" s="27" t="n">
        <f aca="false">D93</f>
        <v>320.5</v>
      </c>
      <c r="E92" s="27" t="n">
        <f aca="false">E93</f>
        <v>52.2</v>
      </c>
      <c r="F92" s="27" t="n">
        <f aca="false">F93</f>
        <v>372.7</v>
      </c>
      <c r="G92" s="27" t="n">
        <f aca="false">G93</f>
        <v>320.5</v>
      </c>
      <c r="H92" s="27" t="n">
        <f aca="false">H93</f>
        <v>52.2</v>
      </c>
      <c r="I92" s="27" t="n">
        <f aca="false">I93</f>
        <v>0</v>
      </c>
      <c r="J92" s="18" t="n">
        <f aca="false">SUM(G92/D92*100)</f>
        <v>100</v>
      </c>
      <c r="K92" s="18" t="n">
        <v>0</v>
      </c>
      <c r="L92" s="43"/>
    </row>
    <row r="93" customFormat="false" ht="15.75" hidden="false" customHeight="false" outlineLevel="0" collapsed="false">
      <c r="A93" s="24"/>
      <c r="B93" s="26" t="s">
        <v>115</v>
      </c>
      <c r="C93" s="23" t="n">
        <f aca="false">D93+E93</f>
        <v>372.7</v>
      </c>
      <c r="D93" s="23" t="n">
        <v>320.5</v>
      </c>
      <c r="E93" s="23" t="n">
        <v>52.2</v>
      </c>
      <c r="F93" s="23" t="n">
        <f aca="false">G93+H93</f>
        <v>372.7</v>
      </c>
      <c r="G93" s="23" t="n">
        <v>320.5</v>
      </c>
      <c r="H93" s="23" t="n">
        <v>52.2</v>
      </c>
      <c r="I93" s="23"/>
      <c r="J93" s="23" t="n">
        <f aca="false">SUM(G93/D93*100)</f>
        <v>100</v>
      </c>
      <c r="K93" s="23" t="n">
        <f aca="false">SUM(H93/E93*100)</f>
        <v>100</v>
      </c>
      <c r="L93" s="43"/>
    </row>
    <row r="94" customFormat="false" ht="31.5" hidden="false" customHeight="false" outlineLevel="0" collapsed="false">
      <c r="A94" s="35" t="s">
        <v>116</v>
      </c>
      <c r="B94" s="38" t="s">
        <v>82</v>
      </c>
      <c r="C94" s="27" t="n">
        <f aca="false">SUM(C95:C95)</f>
        <v>1000</v>
      </c>
      <c r="D94" s="27" t="n">
        <f aca="false">SUM(D95:D95)</f>
        <v>1000</v>
      </c>
      <c r="E94" s="27" t="n">
        <f aca="false">SUM(E95:E95)</f>
        <v>0</v>
      </c>
      <c r="F94" s="27" t="n">
        <f aca="false">SUM(F95:F95)</f>
        <v>0</v>
      </c>
      <c r="G94" s="27" t="n">
        <f aca="false">SUM(G95:G95)</f>
        <v>0</v>
      </c>
      <c r="H94" s="27" t="n">
        <f aca="false">SUM(H95:H95)</f>
        <v>0</v>
      </c>
      <c r="I94" s="27" t="n">
        <f aca="false">SUM(I95:I95)</f>
        <v>0</v>
      </c>
      <c r="J94" s="18" t="n">
        <f aca="false">SUM(G94/D94*100)</f>
        <v>0</v>
      </c>
      <c r="K94" s="18" t="n">
        <v>0</v>
      </c>
      <c r="L94" s="43"/>
    </row>
    <row r="95" customFormat="false" ht="31.5" hidden="false" customHeight="false" outlineLevel="0" collapsed="false">
      <c r="A95" s="24"/>
      <c r="B95" s="26" t="s">
        <v>117</v>
      </c>
      <c r="C95" s="23" t="n">
        <f aca="false">D95+E95</f>
        <v>1000</v>
      </c>
      <c r="D95" s="23" t="n">
        <v>1000</v>
      </c>
      <c r="E95" s="23"/>
      <c r="F95" s="23" t="n">
        <f aca="false">G95+H95</f>
        <v>0</v>
      </c>
      <c r="G95" s="23"/>
      <c r="H95" s="23"/>
      <c r="I95" s="23"/>
      <c r="J95" s="23"/>
      <c r="K95" s="23"/>
      <c r="L95" s="43"/>
    </row>
    <row r="96" customFormat="false" ht="15.75" hidden="false" customHeight="false" outlineLevel="0" collapsed="false">
      <c r="A96" s="50" t="s">
        <v>118</v>
      </c>
      <c r="B96" s="17" t="s">
        <v>107</v>
      </c>
      <c r="C96" s="18" t="n">
        <f aca="false">C97+C98</f>
        <v>358.5</v>
      </c>
      <c r="D96" s="18" t="n">
        <f aca="false">D97+D98</f>
        <v>358.5</v>
      </c>
      <c r="E96" s="18" t="n">
        <f aca="false">E97+E98</f>
        <v>0</v>
      </c>
      <c r="F96" s="18" t="n">
        <f aca="false">F97+F98</f>
        <v>232.2</v>
      </c>
      <c r="G96" s="18" t="n">
        <f aca="false">G97+G98</f>
        <v>232.2</v>
      </c>
      <c r="H96" s="18" t="n">
        <f aca="false">H97+H98</f>
        <v>0</v>
      </c>
      <c r="I96" s="12" t="n">
        <f aca="false">SUM(D96-G96)</f>
        <v>126.3</v>
      </c>
      <c r="J96" s="18" t="n">
        <f aca="false">SUM(G96/D96*100)</f>
        <v>64.7698744769875</v>
      </c>
      <c r="K96" s="18" t="n">
        <v>0</v>
      </c>
      <c r="L96" s="13"/>
    </row>
    <row r="97" customFormat="false" ht="15.75" hidden="false" customHeight="false" outlineLevel="0" collapsed="false">
      <c r="A97" s="29"/>
      <c r="B97" s="20" t="s">
        <v>108</v>
      </c>
      <c r="C97" s="23" t="n">
        <f aca="false">D97+E97</f>
        <v>354.7</v>
      </c>
      <c r="D97" s="23" t="n">
        <v>354.7</v>
      </c>
      <c r="E97" s="23"/>
      <c r="F97" s="23" t="n">
        <f aca="false">G97+H97</f>
        <v>228.4</v>
      </c>
      <c r="G97" s="23" t="n">
        <v>228.4</v>
      </c>
      <c r="H97" s="23"/>
      <c r="I97" s="49" t="n">
        <f aca="false">SUM(D97-G97)</f>
        <v>126.3</v>
      </c>
      <c r="J97" s="23" t="n">
        <f aca="false">SUM(G97/D97*100)</f>
        <v>64.3924443191429</v>
      </c>
      <c r="K97" s="23" t="n">
        <v>0</v>
      </c>
      <c r="L97" s="13"/>
    </row>
    <row r="98" customFormat="false" ht="15.75" hidden="false" customHeight="false" outlineLevel="0" collapsed="false">
      <c r="A98" s="42"/>
      <c r="B98" s="20" t="s">
        <v>109</v>
      </c>
      <c r="C98" s="23" t="n">
        <f aca="false">D98+E98</f>
        <v>3.8</v>
      </c>
      <c r="D98" s="23" t="n">
        <v>3.8</v>
      </c>
      <c r="E98" s="23"/>
      <c r="F98" s="23" t="n">
        <f aca="false">G98+H98</f>
        <v>3.8</v>
      </c>
      <c r="G98" s="23" t="n">
        <v>3.8</v>
      </c>
      <c r="H98" s="23"/>
      <c r="I98" s="49" t="n">
        <f aca="false">SUM(D98-G98)</f>
        <v>0</v>
      </c>
      <c r="J98" s="23" t="n">
        <f aca="false">SUM(G98/D98*100)</f>
        <v>100</v>
      </c>
      <c r="K98" s="23" t="n">
        <v>0</v>
      </c>
      <c r="L98" s="13"/>
    </row>
    <row r="99" customFormat="false" ht="15.75" hidden="false" customHeight="false" outlineLevel="0" collapsed="false">
      <c r="A99" s="39" t="s">
        <v>119</v>
      </c>
      <c r="B99" s="47" t="s">
        <v>120</v>
      </c>
      <c r="C99" s="48" t="n">
        <f aca="false">C104+C100+C102</f>
        <v>7148.2</v>
      </c>
      <c r="D99" s="48" t="n">
        <f aca="false">D104+D100+D102</f>
        <v>7008.9</v>
      </c>
      <c r="E99" s="48" t="n">
        <f aca="false">E104+E100+E102</f>
        <v>139.3</v>
      </c>
      <c r="F99" s="48" t="n">
        <f aca="false">F104+F100+F102</f>
        <v>3885.2</v>
      </c>
      <c r="G99" s="48" t="n">
        <f aca="false">G104+G100+G102</f>
        <v>3745.9</v>
      </c>
      <c r="H99" s="48" t="n">
        <f aca="false">H104+H100+H102</f>
        <v>139.3</v>
      </c>
      <c r="I99" s="12" t="n">
        <f aca="false">SUM(D99-G99)</f>
        <v>3263</v>
      </c>
      <c r="J99" s="12" t="n">
        <f aca="false">SUM(G99/D99*100)</f>
        <v>53.4449057626732</v>
      </c>
      <c r="K99" s="12" t="n">
        <v>0</v>
      </c>
      <c r="L99" s="13"/>
    </row>
    <row r="100" customFormat="false" ht="31.5" hidden="false" customHeight="false" outlineLevel="0" collapsed="false">
      <c r="A100" s="35" t="s">
        <v>121</v>
      </c>
      <c r="B100" s="17" t="s">
        <v>95</v>
      </c>
      <c r="C100" s="27" t="n">
        <f aca="false">C101</f>
        <v>2900.5</v>
      </c>
      <c r="D100" s="27" t="n">
        <f aca="false">D101</f>
        <v>2900.5</v>
      </c>
      <c r="E100" s="27" t="n">
        <f aca="false">E101</f>
        <v>0</v>
      </c>
      <c r="F100" s="27" t="n">
        <f aca="false">F101</f>
        <v>2900.5</v>
      </c>
      <c r="G100" s="27" t="n">
        <f aca="false">G101</f>
        <v>2900.5</v>
      </c>
      <c r="H100" s="27" t="n">
        <f aca="false">H101</f>
        <v>0</v>
      </c>
      <c r="I100" s="12" t="n">
        <f aca="false">SUM(D100-G100)</f>
        <v>0</v>
      </c>
      <c r="J100" s="18" t="n">
        <f aca="false">SUM(G100/D100*100)</f>
        <v>100</v>
      </c>
      <c r="K100" s="18" t="n">
        <v>0</v>
      </c>
      <c r="L100" s="13"/>
    </row>
    <row r="101" customFormat="false" ht="15.75" hidden="false" customHeight="false" outlineLevel="0" collapsed="false">
      <c r="A101" s="51"/>
      <c r="B101" s="36" t="s">
        <v>79</v>
      </c>
      <c r="C101" s="34" t="n">
        <f aca="false">D101+E101</f>
        <v>2900.5</v>
      </c>
      <c r="D101" s="34" t="n">
        <v>2900.5</v>
      </c>
      <c r="E101" s="23"/>
      <c r="F101" s="23" t="n">
        <f aca="false">G101+H101</f>
        <v>2900.5</v>
      </c>
      <c r="G101" s="23" t="n">
        <v>2900.5</v>
      </c>
      <c r="H101" s="23"/>
      <c r="I101" s="49" t="n">
        <f aca="false">SUM(D101-G101)</f>
        <v>0</v>
      </c>
      <c r="J101" s="23" t="n">
        <f aca="false">SUM(G101/D101*100)</f>
        <v>100</v>
      </c>
      <c r="K101" s="23" t="n">
        <v>0</v>
      </c>
      <c r="L101" s="13"/>
    </row>
    <row r="102" customFormat="false" ht="31.5" hidden="false" customHeight="false" outlineLevel="0" collapsed="false">
      <c r="A102" s="41" t="s">
        <v>122</v>
      </c>
      <c r="B102" s="17" t="s">
        <v>54</v>
      </c>
      <c r="C102" s="27" t="n">
        <f aca="false">C103</f>
        <v>819.2</v>
      </c>
      <c r="D102" s="27" t="n">
        <f aca="false">D103</f>
        <v>679.9</v>
      </c>
      <c r="E102" s="27" t="n">
        <f aca="false">E103</f>
        <v>139.3</v>
      </c>
      <c r="F102" s="27" t="n">
        <f aca="false">F103</f>
        <v>819.2</v>
      </c>
      <c r="G102" s="27" t="n">
        <f aca="false">G103</f>
        <v>679.9</v>
      </c>
      <c r="H102" s="27" t="n">
        <f aca="false">H103</f>
        <v>139.3</v>
      </c>
      <c r="I102" s="12"/>
      <c r="J102" s="18" t="n">
        <f aca="false">SUM(G102/D102*100)</f>
        <v>100</v>
      </c>
      <c r="K102" s="18" t="n">
        <f aca="false">SUM(H102/E102*100)</f>
        <v>100</v>
      </c>
      <c r="L102" s="13"/>
    </row>
    <row r="103" customFormat="false" ht="47.25" hidden="false" customHeight="false" outlineLevel="0" collapsed="false">
      <c r="A103" s="24"/>
      <c r="B103" s="26" t="s">
        <v>105</v>
      </c>
      <c r="C103" s="34" t="n">
        <f aca="false">D103+E103</f>
        <v>819.2</v>
      </c>
      <c r="D103" s="22" t="n">
        <v>679.9</v>
      </c>
      <c r="E103" s="23" t="n">
        <v>139.3</v>
      </c>
      <c r="F103" s="34" t="n">
        <f aca="false">G103+H103</f>
        <v>819.2</v>
      </c>
      <c r="G103" s="22" t="n">
        <v>679.9</v>
      </c>
      <c r="H103" s="23" t="n">
        <v>139.3</v>
      </c>
      <c r="I103" s="49"/>
      <c r="J103" s="23" t="n">
        <f aca="false">SUM(G103/D103*100)</f>
        <v>100</v>
      </c>
      <c r="K103" s="23" t="n">
        <f aca="false">SUM(H103/E103*100)</f>
        <v>100</v>
      </c>
      <c r="L103" s="13"/>
    </row>
    <row r="104" customFormat="false" ht="15.75" hidden="false" customHeight="false" outlineLevel="0" collapsed="false">
      <c r="A104" s="41" t="s">
        <v>123</v>
      </c>
      <c r="B104" s="17" t="s">
        <v>107</v>
      </c>
      <c r="C104" s="18" t="n">
        <f aca="false">C105+C106+C107</f>
        <v>3428.5</v>
      </c>
      <c r="D104" s="18" t="n">
        <f aca="false">D105+D106+D107</f>
        <v>3428.5</v>
      </c>
      <c r="E104" s="18" t="n">
        <f aca="false">E105+E106+E107</f>
        <v>0</v>
      </c>
      <c r="F104" s="18" t="n">
        <f aca="false">F105+F106+F107</f>
        <v>165.5</v>
      </c>
      <c r="G104" s="18" t="n">
        <f aca="false">G105+G106+G107</f>
        <v>165.5</v>
      </c>
      <c r="H104" s="18" t="n">
        <f aca="false">H105+H106+H107</f>
        <v>0</v>
      </c>
      <c r="I104" s="18" t="n">
        <f aca="false">I105+I106</f>
        <v>193</v>
      </c>
      <c r="J104" s="18" t="n">
        <f aca="false">SUM(G104/D104*100)</f>
        <v>4.82718389966458</v>
      </c>
      <c r="K104" s="18" t="n">
        <v>0</v>
      </c>
      <c r="L104" s="13"/>
    </row>
    <row r="105" customFormat="false" ht="15.75" hidden="false" customHeight="false" outlineLevel="0" collapsed="false">
      <c r="A105" s="42"/>
      <c r="B105" s="20" t="s">
        <v>108</v>
      </c>
      <c r="C105" s="23" t="n">
        <f aca="false">D105+E105</f>
        <v>354.7</v>
      </c>
      <c r="D105" s="23" t="n">
        <v>354.7</v>
      </c>
      <c r="E105" s="23"/>
      <c r="F105" s="23" t="n">
        <f aca="false">G105+H105</f>
        <v>161.7</v>
      </c>
      <c r="G105" s="23" t="n">
        <v>161.7</v>
      </c>
      <c r="H105" s="23"/>
      <c r="I105" s="49" t="n">
        <f aca="false">SUM(D105-G105)</f>
        <v>193</v>
      </c>
      <c r="J105" s="23" t="n">
        <f aca="false">SUM(G105/D105*100)</f>
        <v>45.5878206935438</v>
      </c>
      <c r="K105" s="23" t="n">
        <v>0</v>
      </c>
      <c r="L105" s="13"/>
    </row>
    <row r="106" customFormat="false" ht="15.75" hidden="false" customHeight="false" outlineLevel="0" collapsed="false">
      <c r="A106" s="42"/>
      <c r="B106" s="20" t="s">
        <v>109</v>
      </c>
      <c r="C106" s="23" t="n">
        <f aca="false">D106+E106</f>
        <v>3.8</v>
      </c>
      <c r="D106" s="23" t="n">
        <v>3.8</v>
      </c>
      <c r="E106" s="23"/>
      <c r="F106" s="23" t="n">
        <f aca="false">G106+H106</f>
        <v>3.8</v>
      </c>
      <c r="G106" s="23" t="n">
        <v>3.8</v>
      </c>
      <c r="H106" s="23"/>
      <c r="I106" s="49" t="n">
        <f aca="false">SUM(D106-G106)</f>
        <v>0</v>
      </c>
      <c r="J106" s="23" t="n">
        <f aca="false">SUM(G106/D106*100)</f>
        <v>100</v>
      </c>
      <c r="K106" s="23" t="n">
        <v>0</v>
      </c>
      <c r="L106" s="13"/>
    </row>
    <row r="107" customFormat="false" ht="15.75" hidden="false" customHeight="false" outlineLevel="0" collapsed="false">
      <c r="A107" s="42"/>
      <c r="B107" s="20" t="s">
        <v>124</v>
      </c>
      <c r="C107" s="23" t="n">
        <f aca="false">D107+E107</f>
        <v>3070</v>
      </c>
      <c r="D107" s="23" t="n">
        <v>3070</v>
      </c>
      <c r="E107" s="23"/>
      <c r="F107" s="23" t="n">
        <f aca="false">G107+H107</f>
        <v>0</v>
      </c>
      <c r="G107" s="23"/>
      <c r="H107" s="23"/>
      <c r="I107" s="49"/>
      <c r="J107" s="23" t="n">
        <f aca="false">SUM(G107/D107*100)</f>
        <v>0</v>
      </c>
      <c r="K107" s="23"/>
      <c r="L107" s="13"/>
    </row>
    <row r="108" customFormat="false" ht="15.75" hidden="false" customHeight="false" outlineLevel="0" collapsed="false">
      <c r="A108" s="39" t="s">
        <v>125</v>
      </c>
      <c r="B108" s="47" t="s">
        <v>126</v>
      </c>
      <c r="C108" s="52" t="n">
        <f aca="false">C114+C109+C112</f>
        <v>14329.4</v>
      </c>
      <c r="D108" s="52" t="n">
        <f aca="false">D114+D109+D112</f>
        <v>14205.3</v>
      </c>
      <c r="E108" s="52" t="n">
        <f aca="false">E114+E109+E112</f>
        <v>124.1</v>
      </c>
      <c r="F108" s="52" t="n">
        <f aca="false">F114+F109+F112</f>
        <v>11952.4</v>
      </c>
      <c r="G108" s="52" t="n">
        <f aca="false">G114+G109+G112</f>
        <v>11828.3</v>
      </c>
      <c r="H108" s="52" t="n">
        <f aca="false">H114+H109+H112</f>
        <v>124.1</v>
      </c>
      <c r="I108" s="52" t="e">
        <f aca="false">I114+I109+#REF!</f>
        <v>#VALUE!</v>
      </c>
      <c r="J108" s="12" t="n">
        <f aca="false">SUM(G108/D108*100)</f>
        <v>83.266808867113</v>
      </c>
      <c r="K108" s="12" t="n">
        <v>0</v>
      </c>
      <c r="L108" s="13"/>
    </row>
    <row r="109" customFormat="false" ht="31.5" hidden="false" customHeight="false" outlineLevel="0" collapsed="false">
      <c r="A109" s="35" t="s">
        <v>127</v>
      </c>
      <c r="B109" s="17" t="s">
        <v>95</v>
      </c>
      <c r="C109" s="27" t="n">
        <f aca="false">C110+C111</f>
        <v>12188.8</v>
      </c>
      <c r="D109" s="27" t="n">
        <f aca="false">D110+D111</f>
        <v>12188.8</v>
      </c>
      <c r="E109" s="27" t="n">
        <f aca="false">E110+E111</f>
        <v>0</v>
      </c>
      <c r="F109" s="27" t="n">
        <f aca="false">F110+F111</f>
        <v>10111.8</v>
      </c>
      <c r="G109" s="27" t="n">
        <f aca="false">G110+G111</f>
        <v>10111.8</v>
      </c>
      <c r="H109" s="27" t="n">
        <f aca="false">H110+H111</f>
        <v>0</v>
      </c>
      <c r="I109" s="12" t="n">
        <f aca="false">SUM(D109-G109)</f>
        <v>2077</v>
      </c>
      <c r="J109" s="18" t="n">
        <f aca="false">SUM(G109/D109*100)</f>
        <v>82.9597663428721</v>
      </c>
      <c r="K109" s="18" t="n">
        <v>0</v>
      </c>
      <c r="L109" s="13"/>
    </row>
    <row r="110" customFormat="false" ht="15" hidden="false" customHeight="true" outlineLevel="0" collapsed="false">
      <c r="A110" s="24"/>
      <c r="B110" s="36" t="s">
        <v>79</v>
      </c>
      <c r="C110" s="34" t="n">
        <f aca="false">D110+E110</f>
        <v>8307.7</v>
      </c>
      <c r="D110" s="34" t="n">
        <v>8307.7</v>
      </c>
      <c r="E110" s="23"/>
      <c r="F110" s="23" t="n">
        <f aca="false">G110+H110</f>
        <v>6230.7</v>
      </c>
      <c r="G110" s="23" t="n">
        <v>6230.7</v>
      </c>
      <c r="H110" s="23"/>
      <c r="I110" s="49" t="n">
        <f aca="false">SUM(D110-G110)</f>
        <v>2077</v>
      </c>
      <c r="J110" s="23" t="n">
        <f aca="false">SUM(G110/D110*100)</f>
        <v>74.9990972230581</v>
      </c>
      <c r="K110" s="23" t="n">
        <v>0</v>
      </c>
      <c r="L110" s="13"/>
    </row>
    <row r="111" customFormat="false" ht="31.5" hidden="false" customHeight="false" outlineLevel="0" collapsed="false">
      <c r="A111" s="53"/>
      <c r="B111" s="36" t="s">
        <v>128</v>
      </c>
      <c r="C111" s="34" t="n">
        <f aca="false">D111+E111</f>
        <v>3881.1</v>
      </c>
      <c r="D111" s="34" t="n">
        <v>3881.1</v>
      </c>
      <c r="E111" s="23"/>
      <c r="F111" s="23" t="n">
        <f aca="false">G111+H111</f>
        <v>3881.1</v>
      </c>
      <c r="G111" s="23" t="n">
        <v>3881.1</v>
      </c>
      <c r="H111" s="23"/>
      <c r="I111" s="12"/>
      <c r="J111" s="23" t="n">
        <f aca="false">SUM(G111/D111*100)</f>
        <v>100</v>
      </c>
      <c r="K111" s="23"/>
      <c r="L111" s="13"/>
    </row>
    <row r="112" customFormat="false" ht="31.5" hidden="false" customHeight="false" outlineLevel="0" collapsed="false">
      <c r="A112" s="41" t="s">
        <v>129</v>
      </c>
      <c r="B112" s="17" t="s">
        <v>54</v>
      </c>
      <c r="C112" s="27" t="n">
        <f aca="false">C113</f>
        <v>827.5</v>
      </c>
      <c r="D112" s="27" t="n">
        <f aca="false">D113</f>
        <v>703.4</v>
      </c>
      <c r="E112" s="27" t="n">
        <f aca="false">E113</f>
        <v>124.1</v>
      </c>
      <c r="F112" s="27" t="n">
        <f aca="false">F113</f>
        <v>827.5</v>
      </c>
      <c r="G112" s="27" t="n">
        <f aca="false">G113</f>
        <v>703.4</v>
      </c>
      <c r="H112" s="27" t="n">
        <f aca="false">H113</f>
        <v>124.1</v>
      </c>
      <c r="I112" s="18"/>
      <c r="J112" s="54"/>
      <c r="K112" s="54"/>
      <c r="L112" s="13"/>
    </row>
    <row r="113" customFormat="false" ht="47.25" hidden="false" customHeight="false" outlineLevel="0" collapsed="false">
      <c r="A113" s="24"/>
      <c r="B113" s="26" t="s">
        <v>105</v>
      </c>
      <c r="C113" s="34" t="n">
        <f aca="false">D113+E113</f>
        <v>827.5</v>
      </c>
      <c r="D113" s="22" t="n">
        <v>703.4</v>
      </c>
      <c r="E113" s="23" t="n">
        <v>124.1</v>
      </c>
      <c r="F113" s="34" t="n">
        <f aca="false">G113+H113</f>
        <v>827.5</v>
      </c>
      <c r="G113" s="22" t="n">
        <v>703.4</v>
      </c>
      <c r="H113" s="23" t="n">
        <v>124.1</v>
      </c>
      <c r="I113" s="49"/>
      <c r="J113" s="23" t="n">
        <f aca="false">SUM(G113/D113*100)</f>
        <v>100</v>
      </c>
      <c r="K113" s="23" t="n">
        <v>0</v>
      </c>
      <c r="L113" s="13"/>
    </row>
    <row r="114" customFormat="false" ht="15.75" hidden="false" customHeight="false" outlineLevel="0" collapsed="false">
      <c r="A114" s="41" t="s">
        <v>130</v>
      </c>
      <c r="B114" s="17" t="s">
        <v>107</v>
      </c>
      <c r="C114" s="18" t="n">
        <f aca="false">C115+C116+C117</f>
        <v>1313.1</v>
      </c>
      <c r="D114" s="18" t="n">
        <f aca="false">D115+D116+D117</f>
        <v>1313.1</v>
      </c>
      <c r="E114" s="18" t="n">
        <f aca="false">E115+E116+E117</f>
        <v>0</v>
      </c>
      <c r="F114" s="18" t="n">
        <f aca="false">F115+F116+F117</f>
        <v>1013.1</v>
      </c>
      <c r="G114" s="18" t="n">
        <f aca="false">G115+G116+G117</f>
        <v>1013.1</v>
      </c>
      <c r="H114" s="18" t="n">
        <f aca="false">H115+H116+H117</f>
        <v>0</v>
      </c>
      <c r="I114" s="18" t="e">
        <f aca="false">I115+I116+#REF!</f>
        <v>#VALUE!</v>
      </c>
      <c r="J114" s="18" t="n">
        <f aca="false">SUM(G114/D114*100)</f>
        <v>77.1533013479552</v>
      </c>
      <c r="K114" s="18" t="n">
        <v>0</v>
      </c>
      <c r="L114" s="13"/>
    </row>
    <row r="115" customFormat="false" ht="15.75" hidden="false" customHeight="false" outlineLevel="0" collapsed="false">
      <c r="A115" s="42"/>
      <c r="B115" s="20" t="s">
        <v>108</v>
      </c>
      <c r="C115" s="23" t="n">
        <f aca="false">D115+E115</f>
        <v>709.3</v>
      </c>
      <c r="D115" s="23" t="n">
        <v>709.3</v>
      </c>
      <c r="E115" s="23"/>
      <c r="F115" s="23" t="n">
        <f aca="false">G115+H115</f>
        <v>413.1</v>
      </c>
      <c r="G115" s="23" t="n">
        <v>413.1</v>
      </c>
      <c r="H115" s="23"/>
      <c r="I115" s="49" t="n">
        <f aca="false">SUM(D115-G115)</f>
        <v>296.2</v>
      </c>
      <c r="J115" s="23" t="n">
        <f aca="false">SUM(G115/D115*100)</f>
        <v>58.2405188213732</v>
      </c>
      <c r="K115" s="23" t="n">
        <v>0</v>
      </c>
      <c r="L115" s="13"/>
    </row>
    <row r="116" customFormat="false" ht="15.75" hidden="false" customHeight="false" outlineLevel="0" collapsed="false">
      <c r="A116" s="42"/>
      <c r="B116" s="20" t="s">
        <v>109</v>
      </c>
      <c r="C116" s="23" t="n">
        <f aca="false">D116+E116</f>
        <v>3.8</v>
      </c>
      <c r="D116" s="23" t="n">
        <v>3.8</v>
      </c>
      <c r="E116" s="23"/>
      <c r="F116" s="23" t="n">
        <f aca="false">G116+H116</f>
        <v>0</v>
      </c>
      <c r="G116" s="23"/>
      <c r="H116" s="23"/>
      <c r="I116" s="49" t="n">
        <f aca="false">SUM(D116-G116)</f>
        <v>3.8</v>
      </c>
      <c r="J116" s="23" t="n">
        <f aca="false">SUM(G116/D116*100)</f>
        <v>0</v>
      </c>
      <c r="K116" s="23" t="n">
        <v>0</v>
      </c>
      <c r="L116" s="13"/>
    </row>
    <row r="117" customFormat="false" ht="63" hidden="false" customHeight="false" outlineLevel="0" collapsed="false">
      <c r="A117" s="42"/>
      <c r="B117" s="20" t="s">
        <v>131</v>
      </c>
      <c r="C117" s="23" t="n">
        <f aca="false">D117+E117</f>
        <v>600</v>
      </c>
      <c r="D117" s="23" t="n">
        <v>600</v>
      </c>
      <c r="E117" s="23"/>
      <c r="F117" s="23" t="n">
        <f aca="false">G117+H117</f>
        <v>600</v>
      </c>
      <c r="G117" s="23" t="n">
        <v>600</v>
      </c>
      <c r="H117" s="23"/>
      <c r="I117" s="49"/>
      <c r="J117" s="23" t="n">
        <f aca="false">SUM(G117/D117*100)</f>
        <v>100</v>
      </c>
      <c r="K117" s="23"/>
      <c r="L117" s="13"/>
    </row>
    <row r="118" customFormat="false" ht="15.75" hidden="false" customHeight="false" outlineLevel="0" collapsed="false">
      <c r="A118" s="39" t="s">
        <v>132</v>
      </c>
      <c r="B118" s="47" t="s">
        <v>133</v>
      </c>
      <c r="C118" s="52" t="n">
        <f aca="false">C130+C119+C122+C124+C126+C128</f>
        <v>17628.7</v>
      </c>
      <c r="D118" s="52" t="n">
        <f aca="false">D130+D119+D122+D124+D126+D128</f>
        <v>17057.4</v>
      </c>
      <c r="E118" s="52" t="n">
        <f aca="false">E130+E119+E122+E124+E126+E128</f>
        <v>571.3</v>
      </c>
      <c r="F118" s="52" t="n">
        <f aca="false">F130+F119+F122+F124+F126+F128</f>
        <v>9375.8</v>
      </c>
      <c r="G118" s="52" t="n">
        <f aca="false">G130+G119+G122+G124+G126+G128</f>
        <v>8872.3</v>
      </c>
      <c r="H118" s="52" t="n">
        <f aca="false">H130+H119+H122+H124+H126+H128</f>
        <v>503.5</v>
      </c>
      <c r="I118" s="52" t="n">
        <f aca="false">I130+I119+I122+I124+I126</f>
        <v>271.9</v>
      </c>
      <c r="J118" s="12" t="n">
        <f aca="false">SUM(G118/D118*100)</f>
        <v>52.0143749926718</v>
      </c>
      <c r="K118" s="12" t="n">
        <v>0</v>
      </c>
      <c r="L118" s="13"/>
    </row>
    <row r="119" customFormat="false" ht="31.5" hidden="false" customHeight="false" outlineLevel="0" collapsed="false">
      <c r="A119" s="50" t="s">
        <v>134</v>
      </c>
      <c r="B119" s="17" t="s">
        <v>95</v>
      </c>
      <c r="C119" s="18" t="n">
        <f aca="false">C120+C121</f>
        <v>2296.2</v>
      </c>
      <c r="D119" s="18" t="n">
        <f aca="false">D120+D121</f>
        <v>2296.2</v>
      </c>
      <c r="E119" s="18" t="n">
        <f aca="false">E120+E121</f>
        <v>0</v>
      </c>
      <c r="F119" s="18" t="n">
        <f aca="false">F120+F121</f>
        <v>2078.4</v>
      </c>
      <c r="G119" s="18" t="n">
        <f aca="false">G120+G121</f>
        <v>2078.4</v>
      </c>
      <c r="H119" s="18" t="n">
        <f aca="false">H120</f>
        <v>0</v>
      </c>
      <c r="I119" s="12" t="n">
        <f aca="false">SUM(D119-G119)</f>
        <v>217.8</v>
      </c>
      <c r="J119" s="18" t="n">
        <f aca="false">SUM(G119/D119*100)</f>
        <v>90.5147635223413</v>
      </c>
      <c r="K119" s="18" t="n">
        <v>0</v>
      </c>
      <c r="L119" s="13"/>
    </row>
    <row r="120" customFormat="false" ht="15.75" hidden="false" customHeight="false" outlineLevel="0" collapsed="false">
      <c r="A120" s="55"/>
      <c r="B120" s="36" t="s">
        <v>79</v>
      </c>
      <c r="C120" s="33" t="n">
        <f aca="false">D120+E120</f>
        <v>871.2</v>
      </c>
      <c r="D120" s="34" t="n">
        <v>871.2</v>
      </c>
      <c r="E120" s="22"/>
      <c r="F120" s="28" t="n">
        <f aca="false">G120+H120</f>
        <v>653.4</v>
      </c>
      <c r="G120" s="22" t="n">
        <v>653.4</v>
      </c>
      <c r="H120" s="22"/>
      <c r="I120" s="12" t="n">
        <f aca="false">SUM(D120-G120)</f>
        <v>217.8</v>
      </c>
      <c r="J120" s="23" t="n">
        <f aca="false">SUM(G120/D120*100)</f>
        <v>75</v>
      </c>
      <c r="K120" s="23" t="n">
        <v>0</v>
      </c>
      <c r="L120" s="13"/>
    </row>
    <row r="121" customFormat="false" ht="31.5" hidden="false" customHeight="false" outlineLevel="0" collapsed="false">
      <c r="A121" s="53"/>
      <c r="B121" s="36" t="s">
        <v>128</v>
      </c>
      <c r="C121" s="34" t="n">
        <f aca="false">D121+E121</f>
        <v>1425</v>
      </c>
      <c r="D121" s="34" t="n">
        <v>1425</v>
      </c>
      <c r="E121" s="23"/>
      <c r="F121" s="21" t="n">
        <f aca="false">G121+H121</f>
        <v>1425</v>
      </c>
      <c r="G121" s="23" t="n">
        <v>1425</v>
      </c>
      <c r="H121" s="23"/>
      <c r="I121" s="12"/>
      <c r="J121" s="23" t="n">
        <f aca="false">SUM(G121/D121*100)</f>
        <v>100</v>
      </c>
      <c r="K121" s="23"/>
      <c r="L121" s="13"/>
    </row>
    <row r="122" customFormat="false" ht="31.5" hidden="false" customHeight="false" outlineLevel="0" collapsed="false">
      <c r="A122" s="56" t="s">
        <v>135</v>
      </c>
      <c r="B122" s="17" t="s">
        <v>54</v>
      </c>
      <c r="C122" s="27" t="n">
        <f aca="false">C123</f>
        <v>667</v>
      </c>
      <c r="D122" s="27" t="n">
        <f aca="false">D123</f>
        <v>546.9</v>
      </c>
      <c r="E122" s="27" t="n">
        <f aca="false">E123</f>
        <v>120.1</v>
      </c>
      <c r="F122" s="27" t="n">
        <f aca="false">F123</f>
        <v>667</v>
      </c>
      <c r="G122" s="27" t="n">
        <f aca="false">G123</f>
        <v>546.9</v>
      </c>
      <c r="H122" s="27" t="n">
        <f aca="false">H123</f>
        <v>120.1</v>
      </c>
      <c r="I122" s="18"/>
      <c r="J122" s="18" t="n">
        <f aca="false">SUM(G122/D122*100)</f>
        <v>100</v>
      </c>
      <c r="K122" s="18" t="n">
        <v>0</v>
      </c>
      <c r="L122" s="13"/>
    </row>
    <row r="123" customFormat="false" ht="47.25" hidden="false" customHeight="false" outlineLevel="0" collapsed="false">
      <c r="A123" s="57"/>
      <c r="B123" s="26" t="s">
        <v>105</v>
      </c>
      <c r="C123" s="21" t="n">
        <f aca="false">D123+E123</f>
        <v>667</v>
      </c>
      <c r="D123" s="22" t="n">
        <v>546.9</v>
      </c>
      <c r="E123" s="23" t="n">
        <v>120.1</v>
      </c>
      <c r="F123" s="21" t="n">
        <f aca="false">G123+H123</f>
        <v>667</v>
      </c>
      <c r="G123" s="23" t="n">
        <v>546.9</v>
      </c>
      <c r="H123" s="23" t="n">
        <v>120.1</v>
      </c>
      <c r="I123" s="12"/>
      <c r="J123" s="23" t="n">
        <f aca="false">SUM(G123/D123*100)</f>
        <v>100</v>
      </c>
      <c r="K123" s="23" t="n">
        <v>0</v>
      </c>
      <c r="L123" s="13"/>
    </row>
    <row r="124" customFormat="false" ht="31.5" hidden="false" customHeight="false" outlineLevel="0" collapsed="false">
      <c r="A124" s="56" t="s">
        <v>136</v>
      </c>
      <c r="B124" s="58" t="s">
        <v>137</v>
      </c>
      <c r="C124" s="18" t="n">
        <f aca="false">C125</f>
        <v>6837.8</v>
      </c>
      <c r="D124" s="18" t="n">
        <f aca="false">D125</f>
        <v>6427.5</v>
      </c>
      <c r="E124" s="18" t="n">
        <f aca="false">E125</f>
        <v>410.3</v>
      </c>
      <c r="F124" s="18" t="n">
        <f aca="false">F125</f>
        <v>6186.1</v>
      </c>
      <c r="G124" s="18" t="n">
        <f aca="false">G125</f>
        <v>5814.9</v>
      </c>
      <c r="H124" s="18" t="n">
        <f aca="false">H125</f>
        <v>371.2</v>
      </c>
      <c r="I124" s="18"/>
      <c r="J124" s="54" t="n">
        <f aca="false">SUM(G124/D124*100)</f>
        <v>90.4690781796966</v>
      </c>
      <c r="K124" s="18" t="n">
        <v>0</v>
      </c>
      <c r="L124" s="13"/>
    </row>
    <row r="125" customFormat="false" ht="31.5" hidden="false" customHeight="false" outlineLevel="0" collapsed="false">
      <c r="A125" s="53"/>
      <c r="B125" s="20" t="s">
        <v>138</v>
      </c>
      <c r="C125" s="21" t="n">
        <f aca="false">D125+E125</f>
        <v>6837.8</v>
      </c>
      <c r="D125" s="22" t="n">
        <v>6427.5</v>
      </c>
      <c r="E125" s="23" t="n">
        <v>410.3</v>
      </c>
      <c r="F125" s="21" t="n">
        <f aca="false">G125+H125</f>
        <v>6186.1</v>
      </c>
      <c r="G125" s="23" t="n">
        <v>5814.9</v>
      </c>
      <c r="H125" s="23" t="n">
        <v>371.2</v>
      </c>
      <c r="I125" s="12"/>
      <c r="J125" s="23" t="n">
        <f aca="false">SUM(G125/D125*100)</f>
        <v>90.4690781796966</v>
      </c>
      <c r="K125" s="23" t="n">
        <v>0</v>
      </c>
      <c r="L125" s="13"/>
    </row>
    <row r="126" customFormat="false" ht="31.5" hidden="false" customHeight="false" outlineLevel="0" collapsed="false">
      <c r="A126" s="35" t="s">
        <v>139</v>
      </c>
      <c r="B126" s="17" t="s">
        <v>140</v>
      </c>
      <c r="C126" s="18" t="n">
        <f aca="false">C127</f>
        <v>682.1</v>
      </c>
      <c r="D126" s="18" t="n">
        <f aca="false">D127</f>
        <v>641.2</v>
      </c>
      <c r="E126" s="18" t="n">
        <f aca="false">E127</f>
        <v>40.9</v>
      </c>
      <c r="F126" s="18" t="n">
        <f aca="false">F127</f>
        <v>202.8</v>
      </c>
      <c r="G126" s="18" t="n">
        <f aca="false">G127</f>
        <v>190.6</v>
      </c>
      <c r="H126" s="18" t="n">
        <f aca="false">H127</f>
        <v>12.2</v>
      </c>
      <c r="I126" s="18"/>
      <c r="J126" s="54"/>
      <c r="K126" s="18" t="n">
        <v>0</v>
      </c>
      <c r="L126" s="13"/>
    </row>
    <row r="127" customFormat="false" ht="31.5" hidden="false" customHeight="false" outlineLevel="0" collapsed="false">
      <c r="A127" s="53"/>
      <c r="B127" s="20" t="s">
        <v>141</v>
      </c>
      <c r="C127" s="21" t="n">
        <f aca="false">D127+E127</f>
        <v>682.1</v>
      </c>
      <c r="D127" s="22" t="n">
        <v>641.2</v>
      </c>
      <c r="E127" s="23" t="n">
        <v>40.9</v>
      </c>
      <c r="F127" s="21" t="n">
        <f aca="false">G127+H127</f>
        <v>202.8</v>
      </c>
      <c r="G127" s="23" t="n">
        <v>190.6</v>
      </c>
      <c r="H127" s="23" t="n">
        <v>12.2</v>
      </c>
      <c r="I127" s="12"/>
      <c r="J127" s="23"/>
      <c r="K127" s="23" t="n">
        <v>0</v>
      </c>
      <c r="L127" s="13"/>
    </row>
    <row r="128" customFormat="false" ht="31.5" hidden="false" customHeight="false" outlineLevel="0" collapsed="false">
      <c r="A128" s="56" t="s">
        <v>142</v>
      </c>
      <c r="B128" s="38" t="s">
        <v>82</v>
      </c>
      <c r="C128" s="27" t="n">
        <f aca="false">SUM(C129:C129)</f>
        <v>600</v>
      </c>
      <c r="D128" s="27" t="n">
        <f aca="false">SUM(D129:D129)</f>
        <v>600</v>
      </c>
      <c r="E128" s="27" t="n">
        <f aca="false">SUM(E129:E129)</f>
        <v>0</v>
      </c>
      <c r="F128" s="27" t="n">
        <f aca="false">SUM(F129:F129)</f>
        <v>150</v>
      </c>
      <c r="G128" s="27" t="n">
        <f aca="false">SUM(G129:G129)</f>
        <v>150</v>
      </c>
      <c r="H128" s="27" t="n">
        <f aca="false">SUM(H129:H129)</f>
        <v>0</v>
      </c>
      <c r="I128" s="27" t="n">
        <f aca="false">SUM(I129:I129)</f>
        <v>0</v>
      </c>
      <c r="J128" s="18" t="n">
        <f aca="false">SUM(G128/D128*100)</f>
        <v>25</v>
      </c>
      <c r="K128" s="18" t="n">
        <v>0</v>
      </c>
      <c r="L128" s="13"/>
    </row>
    <row r="129" customFormat="false" ht="31.5" hidden="false" customHeight="false" outlineLevel="0" collapsed="false">
      <c r="A129" s="24"/>
      <c r="B129" s="26" t="s">
        <v>117</v>
      </c>
      <c r="C129" s="23" t="n">
        <f aca="false">D129+E129</f>
        <v>600</v>
      </c>
      <c r="D129" s="23" t="n">
        <v>600</v>
      </c>
      <c r="E129" s="23"/>
      <c r="F129" s="23" t="n">
        <f aca="false">G129+H129</f>
        <v>150</v>
      </c>
      <c r="G129" s="23" t="n">
        <v>150</v>
      </c>
      <c r="H129" s="23"/>
      <c r="I129" s="23"/>
      <c r="J129" s="23"/>
      <c r="K129" s="23"/>
      <c r="L129" s="13"/>
    </row>
    <row r="130" customFormat="false" ht="15.75" hidden="false" customHeight="false" outlineLevel="0" collapsed="false">
      <c r="A130" s="56" t="s">
        <v>143</v>
      </c>
      <c r="B130" s="17" t="s">
        <v>107</v>
      </c>
      <c r="C130" s="18" t="n">
        <f aca="false">C131+C132+C133</f>
        <v>6545.6</v>
      </c>
      <c r="D130" s="18" t="n">
        <f aca="false">D131+D132+D133</f>
        <v>6545.6</v>
      </c>
      <c r="E130" s="18" t="n">
        <f aca="false">E131+E132+E133</f>
        <v>0</v>
      </c>
      <c r="F130" s="18" t="n">
        <f aca="false">F131+F132+F133</f>
        <v>91.5</v>
      </c>
      <c r="G130" s="18" t="n">
        <f aca="false">G131+G132+G133</f>
        <v>91.5</v>
      </c>
      <c r="H130" s="18" t="n">
        <f aca="false">H131+H132+H133</f>
        <v>0</v>
      </c>
      <c r="I130" s="18" t="n">
        <f aca="false">I131+I132</f>
        <v>54.1</v>
      </c>
      <c r="J130" s="18" t="n">
        <f aca="false">SUM(G130/D130*100)</f>
        <v>1.39788560254217</v>
      </c>
      <c r="K130" s="18" t="n">
        <v>0</v>
      </c>
      <c r="L130" s="13"/>
    </row>
    <row r="131" customFormat="false" ht="13.9" hidden="false" customHeight="true" outlineLevel="0" collapsed="false">
      <c r="A131" s="59"/>
      <c r="B131" s="20" t="s">
        <v>108</v>
      </c>
      <c r="C131" s="21" t="n">
        <f aca="false">D131+E131</f>
        <v>141.8</v>
      </c>
      <c r="D131" s="23" t="n">
        <v>141.8</v>
      </c>
      <c r="E131" s="23"/>
      <c r="F131" s="21" t="n">
        <f aca="false">G131+H131</f>
        <v>87.7</v>
      </c>
      <c r="G131" s="23" t="n">
        <v>87.7</v>
      </c>
      <c r="H131" s="23"/>
      <c r="I131" s="21" t="n">
        <f aca="false">SUM(D131-G131)</f>
        <v>54.1</v>
      </c>
      <c r="J131" s="23" t="n">
        <f aca="false">SUM(G131/D131*100)</f>
        <v>61.8476727785613</v>
      </c>
      <c r="K131" s="23"/>
      <c r="L131" s="13"/>
    </row>
    <row r="132" customFormat="false" ht="15.75" hidden="false" customHeight="false" outlineLevel="0" collapsed="false">
      <c r="A132" s="59"/>
      <c r="B132" s="20" t="s">
        <v>109</v>
      </c>
      <c r="C132" s="21" t="n">
        <f aca="false">D132+E132</f>
        <v>3.8</v>
      </c>
      <c r="D132" s="23" t="n">
        <v>3.8</v>
      </c>
      <c r="E132" s="23"/>
      <c r="F132" s="21" t="n">
        <f aca="false">G132+H132</f>
        <v>3.8</v>
      </c>
      <c r="G132" s="23" t="n">
        <v>3.8</v>
      </c>
      <c r="H132" s="23"/>
      <c r="I132" s="21" t="n">
        <f aca="false">SUM(D132-G132)</f>
        <v>0</v>
      </c>
      <c r="J132" s="23" t="n">
        <f aca="false">SUM(G132/D132*100)</f>
        <v>100</v>
      </c>
      <c r="K132" s="23"/>
      <c r="L132" s="13"/>
    </row>
    <row r="133" customFormat="false" ht="63" hidden="false" customHeight="false" outlineLevel="0" collapsed="false">
      <c r="A133" s="59"/>
      <c r="B133" s="20" t="s">
        <v>144</v>
      </c>
      <c r="C133" s="21" t="n">
        <f aca="false">D133+E133</f>
        <v>6400</v>
      </c>
      <c r="D133" s="23" t="n">
        <v>6400</v>
      </c>
      <c r="E133" s="23"/>
      <c r="F133" s="21" t="n">
        <f aca="false">G133+H133</f>
        <v>0</v>
      </c>
      <c r="G133" s="23"/>
      <c r="H133" s="23"/>
      <c r="I133" s="21"/>
      <c r="J133" s="23" t="n">
        <f aca="false">SUM(G133/D133*100)</f>
        <v>0</v>
      </c>
      <c r="K133" s="23"/>
      <c r="L133" s="13"/>
    </row>
    <row r="134" customFormat="false" ht="15.75" hidden="false" customHeight="false" outlineLevel="0" collapsed="false">
      <c r="A134" s="39" t="s">
        <v>145</v>
      </c>
      <c r="B134" s="47" t="s">
        <v>146</v>
      </c>
      <c r="C134" s="52" t="n">
        <f aca="false">C142+C135+C138+C140</f>
        <v>26396.3</v>
      </c>
      <c r="D134" s="52" t="n">
        <f aca="false">D142+D135+D138+D140</f>
        <v>23749.3</v>
      </c>
      <c r="E134" s="52" t="n">
        <f aca="false">E142+E135+E138+E140</f>
        <v>2647</v>
      </c>
      <c r="F134" s="52" t="n">
        <f aca="false">F142+F135+F138+F140</f>
        <v>17789.6</v>
      </c>
      <c r="G134" s="52" t="n">
        <f aca="false">G142+G135+G138+G140</f>
        <v>16245.2</v>
      </c>
      <c r="H134" s="52" t="n">
        <f aca="false">H142+H135+H138+H140</f>
        <v>1544.4</v>
      </c>
      <c r="I134" s="52" t="n">
        <f aca="false">I142+I135+I138+I140</f>
        <v>124.8</v>
      </c>
      <c r="J134" s="52" t="n">
        <f aca="false">J142+J135+J138+J140</f>
        <v>518.445182511097</v>
      </c>
      <c r="K134" s="12" t="n">
        <v>0</v>
      </c>
      <c r="L134" s="13"/>
    </row>
    <row r="135" customFormat="false" ht="31.5" hidden="false" customHeight="false" outlineLevel="0" collapsed="false">
      <c r="A135" s="35" t="s">
        <v>147</v>
      </c>
      <c r="B135" s="17" t="s">
        <v>95</v>
      </c>
      <c r="C135" s="27" t="n">
        <f aca="false">C136+C137</f>
        <v>5176</v>
      </c>
      <c r="D135" s="27" t="n">
        <f aca="false">D136+D137</f>
        <v>5176</v>
      </c>
      <c r="E135" s="27" t="n">
        <f aca="false">E136+E137</f>
        <v>0</v>
      </c>
      <c r="F135" s="27" t="n">
        <f aca="false">F136+F137</f>
        <v>5176</v>
      </c>
      <c r="G135" s="27" t="n">
        <f aca="false">G136+G137</f>
        <v>5176</v>
      </c>
      <c r="H135" s="27" t="n">
        <f aca="false">H136+H137</f>
        <v>0</v>
      </c>
      <c r="I135" s="27" t="n">
        <f aca="false">I136+I137</f>
        <v>0</v>
      </c>
      <c r="J135" s="18" t="n">
        <f aca="false">SUM(G135/D135*100)</f>
        <v>100</v>
      </c>
      <c r="K135" s="18" t="n">
        <v>0</v>
      </c>
      <c r="L135" s="13"/>
    </row>
    <row r="136" customFormat="false" ht="15.75" hidden="false" customHeight="false" outlineLevel="0" collapsed="false">
      <c r="A136" s="24"/>
      <c r="B136" s="36" t="s">
        <v>79</v>
      </c>
      <c r="C136" s="34" t="n">
        <f aca="false">D136+E136</f>
        <v>4797.8</v>
      </c>
      <c r="D136" s="34" t="n">
        <v>4797.8</v>
      </c>
      <c r="E136" s="23"/>
      <c r="F136" s="23" t="n">
        <f aca="false">G136+H136</f>
        <v>4797.8</v>
      </c>
      <c r="G136" s="34" t="n">
        <v>4797.8</v>
      </c>
      <c r="H136" s="23"/>
      <c r="I136" s="49" t="n">
        <f aca="false">SUM(D136-G136)</f>
        <v>0</v>
      </c>
      <c r="J136" s="23" t="n">
        <f aca="false">SUM(G136/D136*100)</f>
        <v>100</v>
      </c>
      <c r="K136" s="23" t="n">
        <v>0</v>
      </c>
      <c r="L136" s="13"/>
    </row>
    <row r="137" customFormat="false" ht="31.5" hidden="false" customHeight="false" outlineLevel="0" collapsed="false">
      <c r="A137" s="53"/>
      <c r="B137" s="36" t="s">
        <v>128</v>
      </c>
      <c r="C137" s="34" t="n">
        <f aca="false">D137+E137</f>
        <v>378.2</v>
      </c>
      <c r="D137" s="34" t="n">
        <v>378.2</v>
      </c>
      <c r="E137" s="23"/>
      <c r="F137" s="21" t="n">
        <f aca="false">G137+H137</f>
        <v>378.2</v>
      </c>
      <c r="G137" s="23" t="n">
        <v>378.2</v>
      </c>
      <c r="H137" s="23"/>
      <c r="I137" s="12"/>
      <c r="J137" s="23" t="n">
        <f aca="false">SUM(G137/D137*100)</f>
        <v>100</v>
      </c>
      <c r="K137" s="23"/>
      <c r="L137" s="13"/>
    </row>
    <row r="138" customFormat="false" ht="31.5" hidden="false" customHeight="false" outlineLevel="0" collapsed="false">
      <c r="A138" s="41" t="s">
        <v>148</v>
      </c>
      <c r="B138" s="60" t="s">
        <v>101</v>
      </c>
      <c r="C138" s="27" t="n">
        <f aca="false">C139</f>
        <v>18291.8</v>
      </c>
      <c r="D138" s="27" t="n">
        <f aca="false">D139</f>
        <v>15913.9</v>
      </c>
      <c r="E138" s="27" t="n">
        <f aca="false">E139</f>
        <v>2377.9</v>
      </c>
      <c r="F138" s="27" t="n">
        <f aca="false">F139</f>
        <v>9809.9</v>
      </c>
      <c r="G138" s="27" t="n">
        <f aca="false">G139</f>
        <v>8534.6</v>
      </c>
      <c r="H138" s="27" t="n">
        <f aca="false">H139</f>
        <v>1275.3</v>
      </c>
      <c r="I138" s="27" t="n">
        <f aca="false">I139</f>
        <v>0</v>
      </c>
      <c r="J138" s="27" t="n">
        <f aca="false">J139</f>
        <v>53.6298456066709</v>
      </c>
      <c r="K138" s="27" t="n">
        <f aca="false">K139</f>
        <v>0</v>
      </c>
      <c r="L138" s="61"/>
    </row>
    <row r="139" customFormat="false" ht="15.75" hidden="false" customHeight="false" outlineLevel="0" collapsed="false">
      <c r="A139" s="29"/>
      <c r="B139" s="30" t="s">
        <v>102</v>
      </c>
      <c r="C139" s="34" t="n">
        <f aca="false">D139+E139</f>
        <v>18291.8</v>
      </c>
      <c r="D139" s="22" t="n">
        <v>15913.9</v>
      </c>
      <c r="E139" s="23" t="n">
        <v>2377.9</v>
      </c>
      <c r="F139" s="34" t="n">
        <f aca="false">G139+H139</f>
        <v>9809.9</v>
      </c>
      <c r="G139" s="34" t="n">
        <v>8534.6</v>
      </c>
      <c r="H139" s="23" t="n">
        <v>1275.3</v>
      </c>
      <c r="I139" s="49"/>
      <c r="J139" s="23" t="n">
        <f aca="false">SUM(G139/D139*100)</f>
        <v>53.6298456066709</v>
      </c>
      <c r="K139" s="23" t="n">
        <v>0</v>
      </c>
      <c r="L139" s="13"/>
    </row>
    <row r="140" customFormat="false" ht="31.5" hidden="false" customHeight="false" outlineLevel="0" collapsed="false">
      <c r="A140" s="41" t="s">
        <v>149</v>
      </c>
      <c r="B140" s="17" t="s">
        <v>54</v>
      </c>
      <c r="C140" s="27" t="n">
        <f aca="false">C141</f>
        <v>2070</v>
      </c>
      <c r="D140" s="27" t="n">
        <f aca="false">D141</f>
        <v>1800.9</v>
      </c>
      <c r="E140" s="27" t="n">
        <f aca="false">E141</f>
        <v>269.1</v>
      </c>
      <c r="F140" s="27" t="n">
        <f aca="false">F141</f>
        <v>2070</v>
      </c>
      <c r="G140" s="27" t="n">
        <f aca="false">G141</f>
        <v>1800.9</v>
      </c>
      <c r="H140" s="27" t="n">
        <f aca="false">H141</f>
        <v>269.1</v>
      </c>
      <c r="I140" s="27" t="n">
        <f aca="false">I141</f>
        <v>0</v>
      </c>
      <c r="J140" s="27" t="n">
        <f aca="false">J141</f>
        <v>100</v>
      </c>
      <c r="K140" s="27" t="n">
        <f aca="false">K141</f>
        <v>100</v>
      </c>
      <c r="L140" s="61"/>
    </row>
    <row r="141" customFormat="false" ht="47.25" hidden="false" customHeight="false" outlineLevel="0" collapsed="false">
      <c r="A141" s="24"/>
      <c r="B141" s="36" t="s">
        <v>105</v>
      </c>
      <c r="C141" s="34" t="n">
        <f aca="false">D141+E141</f>
        <v>2070</v>
      </c>
      <c r="D141" s="22" t="n">
        <v>1800.9</v>
      </c>
      <c r="E141" s="23" t="n">
        <v>269.1</v>
      </c>
      <c r="F141" s="34" t="n">
        <f aca="false">G141+H141</f>
        <v>2070</v>
      </c>
      <c r="G141" s="22" t="n">
        <v>1800.9</v>
      </c>
      <c r="H141" s="23" t="n">
        <v>269.1</v>
      </c>
      <c r="I141" s="49"/>
      <c r="J141" s="23" t="n">
        <f aca="false">SUM(G141/D141*100)</f>
        <v>100</v>
      </c>
      <c r="K141" s="23" t="n">
        <f aca="false">SUM(H141/E141*100)</f>
        <v>100</v>
      </c>
      <c r="L141" s="13"/>
    </row>
    <row r="142" customFormat="false" ht="15.75" hidden="false" customHeight="false" outlineLevel="0" collapsed="false">
      <c r="A142" s="41" t="s">
        <v>150</v>
      </c>
      <c r="B142" s="17" t="s">
        <v>107</v>
      </c>
      <c r="C142" s="18" t="n">
        <f aca="false">C143+C144+C145</f>
        <v>858.5</v>
      </c>
      <c r="D142" s="18" t="n">
        <f aca="false">D143+D144+D145</f>
        <v>858.5</v>
      </c>
      <c r="E142" s="18" t="n">
        <f aca="false">E143+E144+E145</f>
        <v>0</v>
      </c>
      <c r="F142" s="18" t="n">
        <f aca="false">F143+F144+F145</f>
        <v>733.7</v>
      </c>
      <c r="G142" s="18" t="n">
        <f aca="false">G143+G144+G145</f>
        <v>733.7</v>
      </c>
      <c r="H142" s="18" t="n">
        <f aca="false">H143+H144+H145</f>
        <v>0</v>
      </c>
      <c r="I142" s="18" t="n">
        <f aca="false">I143+I144+I145</f>
        <v>124.8</v>
      </c>
      <c r="J142" s="18" t="n">
        <f aca="false">J143+J144+J145</f>
        <v>264.815336904426</v>
      </c>
      <c r="K142" s="18" t="n">
        <v>0</v>
      </c>
      <c r="L142" s="13"/>
    </row>
    <row r="143" customFormat="false" ht="15.75" hidden="false" customHeight="false" outlineLevel="0" collapsed="false">
      <c r="A143" s="42"/>
      <c r="B143" s="20" t="s">
        <v>108</v>
      </c>
      <c r="C143" s="23" t="n">
        <f aca="false">D143+E143</f>
        <v>354.7</v>
      </c>
      <c r="D143" s="23" t="n">
        <v>354.7</v>
      </c>
      <c r="E143" s="23"/>
      <c r="F143" s="23" t="n">
        <f aca="false">G143+H143</f>
        <v>229.9</v>
      </c>
      <c r="G143" s="23" t="n">
        <v>229.9</v>
      </c>
      <c r="H143" s="23"/>
      <c r="I143" s="49" t="n">
        <f aca="false">SUM(D143-G143)</f>
        <v>124.8</v>
      </c>
      <c r="J143" s="23" t="n">
        <f aca="false">SUM(G143/D143*100)</f>
        <v>64.8153369044263</v>
      </c>
      <c r="K143" s="23" t="n">
        <v>0</v>
      </c>
      <c r="L143" s="13"/>
    </row>
    <row r="144" customFormat="false" ht="15.75" hidden="false" customHeight="false" outlineLevel="0" collapsed="false">
      <c r="A144" s="42"/>
      <c r="B144" s="20" t="s">
        <v>109</v>
      </c>
      <c r="C144" s="21" t="n">
        <f aca="false">D144+E144</f>
        <v>3.8</v>
      </c>
      <c r="D144" s="23" t="n">
        <v>3.8</v>
      </c>
      <c r="E144" s="23"/>
      <c r="F144" s="21" t="n">
        <f aca="false">G144+H144</f>
        <v>3.8</v>
      </c>
      <c r="G144" s="23" t="n">
        <v>3.8</v>
      </c>
      <c r="H144" s="23"/>
      <c r="I144" s="12" t="n">
        <f aca="false">SUM(D144-G144)</f>
        <v>0</v>
      </c>
      <c r="J144" s="23" t="n">
        <f aca="false">SUM(G144/D144*100)</f>
        <v>100</v>
      </c>
      <c r="K144" s="23" t="n">
        <v>0</v>
      </c>
      <c r="L144" s="13"/>
    </row>
    <row r="145" customFormat="false" ht="78.75" hidden="false" customHeight="false" outlineLevel="0" collapsed="false">
      <c r="A145" s="42"/>
      <c r="B145" s="20" t="s">
        <v>151</v>
      </c>
      <c r="C145" s="21" t="n">
        <f aca="false">D145+E145</f>
        <v>500</v>
      </c>
      <c r="D145" s="23" t="n">
        <v>500</v>
      </c>
      <c r="E145" s="23"/>
      <c r="F145" s="21" t="n">
        <f aca="false">G145+H145</f>
        <v>500</v>
      </c>
      <c r="G145" s="23" t="n">
        <v>500</v>
      </c>
      <c r="H145" s="23"/>
      <c r="I145" s="12"/>
      <c r="J145" s="23" t="n">
        <f aca="false">SUM(G145/D145*100)</f>
        <v>100</v>
      </c>
      <c r="K145" s="23" t="n">
        <v>1</v>
      </c>
      <c r="L145" s="13"/>
    </row>
    <row r="146" customFormat="false" ht="15.75" hidden="false" customHeight="false" outlineLevel="0" collapsed="false">
      <c r="A146" s="39" t="s">
        <v>152</v>
      </c>
      <c r="B146" s="47" t="s">
        <v>153</v>
      </c>
      <c r="C146" s="52" t="n">
        <f aca="false">C151+C147+C149</f>
        <v>19803.2</v>
      </c>
      <c r="D146" s="52" t="n">
        <f aca="false">D151+D147+D149</f>
        <v>19474.9</v>
      </c>
      <c r="E146" s="52" t="n">
        <f aca="false">E151+E147+E149</f>
        <v>328.3</v>
      </c>
      <c r="F146" s="52" t="n">
        <f aca="false">F151+F147+F149</f>
        <v>6741.9</v>
      </c>
      <c r="G146" s="52" t="n">
        <f aca="false">G151+G147+G149</f>
        <v>6741.9</v>
      </c>
      <c r="H146" s="52" t="n">
        <f aca="false">H151+H147+H149</f>
        <v>0</v>
      </c>
      <c r="I146" s="52" t="n">
        <f aca="false">I151+I147+I149</f>
        <v>12733</v>
      </c>
      <c r="J146" s="52" t="n">
        <f aca="false">J151+J147</f>
        <v>135.670673205059</v>
      </c>
      <c r="K146" s="12" t="n">
        <v>0</v>
      </c>
      <c r="L146" s="13"/>
    </row>
    <row r="147" customFormat="false" ht="31.5" hidden="false" customHeight="false" outlineLevel="0" collapsed="false">
      <c r="A147" s="35" t="s">
        <v>154</v>
      </c>
      <c r="B147" s="17" t="s">
        <v>95</v>
      </c>
      <c r="C147" s="27" t="n">
        <f aca="false">C148</f>
        <v>7902.3</v>
      </c>
      <c r="D147" s="27" t="n">
        <f aca="false">D148</f>
        <v>7902.3</v>
      </c>
      <c r="E147" s="27" t="n">
        <f aca="false">E148</f>
        <v>0</v>
      </c>
      <c r="F147" s="27" t="n">
        <f aca="false">F148</f>
        <v>5926.7</v>
      </c>
      <c r="G147" s="27" t="n">
        <f aca="false">G148</f>
        <v>5926.7</v>
      </c>
      <c r="H147" s="27" t="n">
        <f aca="false">H148</f>
        <v>0</v>
      </c>
      <c r="I147" s="12" t="n">
        <f aca="false">SUM(D147-G147)</f>
        <v>1975.6</v>
      </c>
      <c r="J147" s="18" t="n">
        <f aca="false">SUM(G147/D147*100)</f>
        <v>74.9996836364097</v>
      </c>
      <c r="K147" s="18" t="n">
        <v>0</v>
      </c>
      <c r="L147" s="13"/>
    </row>
    <row r="148" customFormat="false" ht="15.75" hidden="false" customHeight="false" outlineLevel="0" collapsed="false">
      <c r="A148" s="19"/>
      <c r="B148" s="36" t="s">
        <v>79</v>
      </c>
      <c r="C148" s="33" t="n">
        <f aca="false">D148+E148</f>
        <v>7902.3</v>
      </c>
      <c r="D148" s="34" t="n">
        <v>7902.3</v>
      </c>
      <c r="E148" s="23"/>
      <c r="F148" s="21" t="n">
        <f aca="false">G148+H148</f>
        <v>5926.7</v>
      </c>
      <c r="G148" s="23" t="n">
        <v>5926.7</v>
      </c>
      <c r="H148" s="23"/>
      <c r="I148" s="12" t="n">
        <f aca="false">SUM(D148-G148)</f>
        <v>1975.6</v>
      </c>
      <c r="J148" s="23" t="n">
        <f aca="false">SUM(G148/D148*100)</f>
        <v>74.9996836364097</v>
      </c>
      <c r="K148" s="23" t="n">
        <v>0</v>
      </c>
      <c r="L148" s="13"/>
    </row>
    <row r="149" customFormat="false" ht="31.5" hidden="false" customHeight="false" outlineLevel="0" collapsed="false">
      <c r="A149" s="35" t="s">
        <v>155</v>
      </c>
      <c r="B149" s="17" t="s">
        <v>97</v>
      </c>
      <c r="C149" s="27" t="n">
        <f aca="false">C150</f>
        <v>10942.4</v>
      </c>
      <c r="D149" s="27" t="n">
        <f aca="false">D150</f>
        <v>10614.1</v>
      </c>
      <c r="E149" s="27" t="n">
        <f aca="false">E150</f>
        <v>328.3</v>
      </c>
      <c r="F149" s="27" t="n">
        <f aca="false">F150</f>
        <v>0</v>
      </c>
      <c r="G149" s="27" t="n">
        <f aca="false">G150</f>
        <v>0</v>
      </c>
      <c r="H149" s="27" t="n">
        <f aca="false">H150</f>
        <v>0</v>
      </c>
      <c r="I149" s="12" t="n">
        <f aca="false">SUM(D149-G149)</f>
        <v>10614.1</v>
      </c>
      <c r="J149" s="18" t="n">
        <f aca="false">SUM(G149/D149*100)</f>
        <v>0</v>
      </c>
      <c r="K149" s="18" t="n">
        <v>0</v>
      </c>
      <c r="L149" s="13"/>
    </row>
    <row r="150" customFormat="false" ht="15.75" hidden="false" customHeight="false" outlineLevel="0" collapsed="false">
      <c r="A150" s="19"/>
      <c r="B150" s="36" t="s">
        <v>156</v>
      </c>
      <c r="C150" s="33" t="n">
        <f aca="false">D150+E150</f>
        <v>10942.4</v>
      </c>
      <c r="D150" s="34" t="n">
        <v>10614.1</v>
      </c>
      <c r="E150" s="23" t="n">
        <v>328.3</v>
      </c>
      <c r="F150" s="33" t="n">
        <f aca="false">G150+H150</f>
        <v>0</v>
      </c>
      <c r="G150" s="23"/>
      <c r="H150" s="23"/>
      <c r="I150" s="12"/>
      <c r="J150" s="23"/>
      <c r="K150" s="23"/>
      <c r="L150" s="13"/>
    </row>
    <row r="151" customFormat="false" ht="15" hidden="false" customHeight="true" outlineLevel="0" collapsed="false">
      <c r="A151" s="50" t="s">
        <v>157</v>
      </c>
      <c r="B151" s="17" t="s">
        <v>107</v>
      </c>
      <c r="C151" s="18" t="n">
        <f aca="false">C152+C153+C154</f>
        <v>958.5</v>
      </c>
      <c r="D151" s="18" t="n">
        <f aca="false">D152+D153+D154</f>
        <v>958.5</v>
      </c>
      <c r="E151" s="18" t="n">
        <f aca="false">E152+E153+E154</f>
        <v>0</v>
      </c>
      <c r="F151" s="18" t="n">
        <f aca="false">F152+F153+F154</f>
        <v>815.2</v>
      </c>
      <c r="G151" s="18" t="n">
        <f aca="false">G152+G153+G154</f>
        <v>815.2</v>
      </c>
      <c r="H151" s="18" t="n">
        <f aca="false">H152+H153</f>
        <v>0</v>
      </c>
      <c r="I151" s="18" t="n">
        <f aca="false">I152+I153</f>
        <v>143.3</v>
      </c>
      <c r="J151" s="18" t="n">
        <f aca="false">J152+J153</f>
        <v>60.6709895686496</v>
      </c>
      <c r="K151" s="18" t="n">
        <v>0</v>
      </c>
      <c r="L151" s="13"/>
    </row>
    <row r="152" customFormat="false" ht="15" hidden="false" customHeight="true" outlineLevel="0" collapsed="false">
      <c r="A152" s="42"/>
      <c r="B152" s="20" t="s">
        <v>108</v>
      </c>
      <c r="C152" s="21" t="n">
        <f aca="false">D152+E152</f>
        <v>354.7</v>
      </c>
      <c r="D152" s="23" t="n">
        <v>354.7</v>
      </c>
      <c r="E152" s="23"/>
      <c r="F152" s="21" t="n">
        <f aca="false">G152+H152</f>
        <v>215.2</v>
      </c>
      <c r="G152" s="23" t="n">
        <v>215.2</v>
      </c>
      <c r="H152" s="23"/>
      <c r="I152" s="21" t="n">
        <f aca="false">SUM(D152-G152)</f>
        <v>139.5</v>
      </c>
      <c r="J152" s="23" t="n">
        <f aca="false">SUM(G152/D152*100)</f>
        <v>60.6709895686496</v>
      </c>
      <c r="K152" s="23" t="n">
        <v>0</v>
      </c>
      <c r="L152" s="13"/>
    </row>
    <row r="153" customFormat="false" ht="15.75" hidden="false" customHeight="false" outlineLevel="0" collapsed="false">
      <c r="A153" s="42"/>
      <c r="B153" s="20" t="s">
        <v>109</v>
      </c>
      <c r="C153" s="21" t="n">
        <f aca="false">D153+E153</f>
        <v>3.8</v>
      </c>
      <c r="D153" s="23" t="n">
        <v>3.8</v>
      </c>
      <c r="E153" s="23"/>
      <c r="F153" s="21" t="n">
        <f aca="false">G153+H153</f>
        <v>0</v>
      </c>
      <c r="G153" s="23"/>
      <c r="H153" s="23"/>
      <c r="I153" s="21" t="n">
        <f aca="false">SUM(D153-G153)</f>
        <v>3.8</v>
      </c>
      <c r="J153" s="23" t="n">
        <f aca="false">SUM(G153/D153*100)</f>
        <v>0</v>
      </c>
      <c r="K153" s="23" t="n">
        <v>0</v>
      </c>
      <c r="L153" s="13"/>
    </row>
    <row r="154" customFormat="false" ht="63" hidden="false" customHeight="false" outlineLevel="0" collapsed="false">
      <c r="A154" s="42"/>
      <c r="B154" s="20" t="s">
        <v>158</v>
      </c>
      <c r="C154" s="21" t="n">
        <f aca="false">D154+E154</f>
        <v>600</v>
      </c>
      <c r="D154" s="23" t="n">
        <v>600</v>
      </c>
      <c r="E154" s="23"/>
      <c r="F154" s="21" t="n">
        <f aca="false">G154+H154</f>
        <v>600</v>
      </c>
      <c r="G154" s="23" t="n">
        <v>600</v>
      </c>
      <c r="H154" s="23"/>
      <c r="I154" s="21"/>
      <c r="J154" s="23"/>
      <c r="K154" s="23"/>
      <c r="L154" s="13"/>
    </row>
    <row r="155" customFormat="false" ht="15.75" hidden="false" customHeight="false" outlineLevel="0" collapsed="false">
      <c r="A155" s="39" t="s">
        <v>159</v>
      </c>
      <c r="B155" s="47" t="s">
        <v>160</v>
      </c>
      <c r="C155" s="52" t="n">
        <f aca="false">C159+C156</f>
        <v>9676.8</v>
      </c>
      <c r="D155" s="52" t="n">
        <f aca="false">D159+D156</f>
        <v>9676.8</v>
      </c>
      <c r="E155" s="52" t="n">
        <f aca="false">E159+E156</f>
        <v>0</v>
      </c>
      <c r="F155" s="52" t="n">
        <f aca="false">F159+F156</f>
        <v>4252.1</v>
      </c>
      <c r="G155" s="52" t="n">
        <f aca="false">G159+G156</f>
        <v>4252.1</v>
      </c>
      <c r="H155" s="52" t="n">
        <f aca="false">H159+H156</f>
        <v>0</v>
      </c>
      <c r="I155" s="52" t="e">
        <f aca="false">I159+I156+#REF!</f>
        <v>#VALUE!</v>
      </c>
      <c r="J155" s="12" t="n">
        <f aca="false">SUM(G155/D155*100)</f>
        <v>43.9411789021164</v>
      </c>
      <c r="K155" s="12" t="n">
        <v>0</v>
      </c>
      <c r="L155" s="13"/>
    </row>
    <row r="156" customFormat="false" ht="31.5" hidden="false" customHeight="false" outlineLevel="0" collapsed="false">
      <c r="A156" s="35" t="s">
        <v>161</v>
      </c>
      <c r="B156" s="17" t="s">
        <v>95</v>
      </c>
      <c r="C156" s="27" t="n">
        <f aca="false">C157+C158</f>
        <v>5268.3</v>
      </c>
      <c r="D156" s="27" t="n">
        <f aca="false">D157+D158</f>
        <v>5268.3</v>
      </c>
      <c r="E156" s="27" t="n">
        <f aca="false">E157+E158</f>
        <v>0</v>
      </c>
      <c r="F156" s="27" t="n">
        <f aca="false">F157+F158</f>
        <v>4045</v>
      </c>
      <c r="G156" s="27" t="n">
        <f aca="false">G157+G158</f>
        <v>4045</v>
      </c>
      <c r="H156" s="27" t="n">
        <f aca="false">H157</f>
        <v>0</v>
      </c>
      <c r="I156" s="12" t="n">
        <f aca="false">SUM(D156-G156)</f>
        <v>1223.3</v>
      </c>
      <c r="J156" s="18" t="n">
        <f aca="false">SUM(G156/D156*100)</f>
        <v>76.7799859537232</v>
      </c>
      <c r="K156" s="18" t="n">
        <v>0</v>
      </c>
      <c r="L156" s="13"/>
    </row>
    <row r="157" customFormat="false" ht="15.75" hidden="false" customHeight="false" outlineLevel="0" collapsed="false">
      <c r="A157" s="53"/>
      <c r="B157" s="36" t="s">
        <v>79</v>
      </c>
      <c r="C157" s="33" t="n">
        <f aca="false">D157+E157</f>
        <v>4893.2</v>
      </c>
      <c r="D157" s="34" t="n">
        <v>4893.2</v>
      </c>
      <c r="E157" s="23"/>
      <c r="F157" s="21" t="n">
        <f aca="false">G157+H157</f>
        <v>3669.9</v>
      </c>
      <c r="G157" s="23" t="n">
        <v>3669.9</v>
      </c>
      <c r="H157" s="23"/>
      <c r="I157" s="12" t="n">
        <f aca="false">SUM(D157-G157)</f>
        <v>1223.3</v>
      </c>
      <c r="J157" s="23" t="n">
        <f aca="false">SUM(G157/D157*100)</f>
        <v>75</v>
      </c>
      <c r="K157" s="23" t="n">
        <v>0</v>
      </c>
      <c r="L157" s="13"/>
    </row>
    <row r="158" customFormat="false" ht="31.5" hidden="false" customHeight="false" outlineLevel="0" collapsed="false">
      <c r="A158" s="53"/>
      <c r="B158" s="36" t="s">
        <v>128</v>
      </c>
      <c r="C158" s="33" t="n">
        <f aca="false">D158+E158</f>
        <v>375.1</v>
      </c>
      <c r="D158" s="34" t="n">
        <v>375.1</v>
      </c>
      <c r="E158" s="23"/>
      <c r="F158" s="21" t="n">
        <f aca="false">G158+H158</f>
        <v>375.1</v>
      </c>
      <c r="G158" s="23" t="n">
        <v>375.1</v>
      </c>
      <c r="H158" s="23"/>
      <c r="I158" s="12"/>
      <c r="J158" s="23" t="n">
        <f aca="false">SUM(G158/D158*100)</f>
        <v>100</v>
      </c>
      <c r="K158" s="23"/>
      <c r="L158" s="13"/>
    </row>
    <row r="159" customFormat="false" ht="15.75" hidden="false" customHeight="false" outlineLevel="0" collapsed="false">
      <c r="A159" s="50" t="s">
        <v>162</v>
      </c>
      <c r="B159" s="17" t="s">
        <v>107</v>
      </c>
      <c r="C159" s="18" t="n">
        <f aca="false">C160+C161+C163+C162</f>
        <v>4408.5</v>
      </c>
      <c r="D159" s="18" t="n">
        <f aca="false">D160+D161+D163+D162</f>
        <v>4408.5</v>
      </c>
      <c r="E159" s="18" t="n">
        <f aca="false">E160+E161+E163+E162</f>
        <v>0</v>
      </c>
      <c r="F159" s="18" t="n">
        <f aca="false">F160+F161+F163+F162</f>
        <v>207.1</v>
      </c>
      <c r="G159" s="18" t="n">
        <f aca="false">G160+G161+G163+G162</f>
        <v>207.1</v>
      </c>
      <c r="H159" s="18" t="n">
        <f aca="false">H160+H161+H163+H162</f>
        <v>0</v>
      </c>
      <c r="I159" s="18" t="n">
        <f aca="false">I160+I161+I163</f>
        <v>1131.4</v>
      </c>
      <c r="J159" s="18" t="n">
        <f aca="false">SUM(G159/D159*100)</f>
        <v>4.69774299648407</v>
      </c>
      <c r="K159" s="18" t="n">
        <v>0</v>
      </c>
      <c r="L159" s="13"/>
    </row>
    <row r="160" customFormat="false" ht="15.75" hidden="false" customHeight="false" outlineLevel="0" collapsed="false">
      <c r="A160" s="42"/>
      <c r="B160" s="20" t="s">
        <v>108</v>
      </c>
      <c r="C160" s="21" t="n">
        <f aca="false">D160+E160</f>
        <v>354.7</v>
      </c>
      <c r="D160" s="23" t="n">
        <v>354.7</v>
      </c>
      <c r="E160" s="23"/>
      <c r="F160" s="21" t="n">
        <f aca="false">G160+H160</f>
        <v>207.1</v>
      </c>
      <c r="G160" s="23" t="n">
        <v>207.1</v>
      </c>
      <c r="H160" s="23"/>
      <c r="I160" s="12" t="n">
        <f aca="false">SUM(D160-G160)</f>
        <v>147.6</v>
      </c>
      <c r="J160" s="23" t="n">
        <f aca="false">SUM(G160/D160*100)</f>
        <v>58.3873696081195</v>
      </c>
      <c r="K160" s="23" t="n">
        <v>0</v>
      </c>
      <c r="L160" s="13"/>
    </row>
    <row r="161" customFormat="false" ht="15.75" hidden="false" customHeight="false" outlineLevel="0" collapsed="false">
      <c r="A161" s="42"/>
      <c r="B161" s="20" t="s">
        <v>109</v>
      </c>
      <c r="C161" s="21" t="n">
        <f aca="false">D161+E161</f>
        <v>3.8</v>
      </c>
      <c r="D161" s="23" t="n">
        <v>3.8</v>
      </c>
      <c r="E161" s="23"/>
      <c r="F161" s="21" t="n">
        <f aca="false">G161+H161</f>
        <v>0</v>
      </c>
      <c r="G161" s="23"/>
      <c r="H161" s="23"/>
      <c r="I161" s="12" t="n">
        <f aca="false">SUM(D161-G161)</f>
        <v>3.8</v>
      </c>
      <c r="J161" s="23" t="n">
        <f aca="false">SUM(G161/D161*100)</f>
        <v>0</v>
      </c>
      <c r="K161" s="23" t="n">
        <v>0</v>
      </c>
      <c r="L161" s="13"/>
    </row>
    <row r="162" customFormat="false" ht="15.75" hidden="false" customHeight="false" outlineLevel="0" collapsed="false">
      <c r="A162" s="42"/>
      <c r="B162" s="20" t="s">
        <v>124</v>
      </c>
      <c r="C162" s="21" t="n">
        <f aca="false">D162+E162</f>
        <v>3070</v>
      </c>
      <c r="D162" s="23" t="n">
        <v>3070</v>
      </c>
      <c r="E162" s="23"/>
      <c r="F162" s="21" t="n">
        <f aca="false">G162+H162</f>
        <v>0</v>
      </c>
      <c r="G162" s="23"/>
      <c r="H162" s="23"/>
      <c r="I162" s="12"/>
      <c r="J162" s="23" t="n">
        <f aca="false">SUM(G162/D162*100)</f>
        <v>0</v>
      </c>
      <c r="K162" s="23"/>
      <c r="L162" s="13"/>
    </row>
    <row r="163" customFormat="false" ht="63" hidden="false" customHeight="false" outlineLevel="0" collapsed="false">
      <c r="A163" s="42"/>
      <c r="B163" s="20" t="s">
        <v>163</v>
      </c>
      <c r="C163" s="21" t="n">
        <f aca="false">D163+E163</f>
        <v>980</v>
      </c>
      <c r="D163" s="23" t="n">
        <v>980</v>
      </c>
      <c r="E163" s="23"/>
      <c r="F163" s="21" t="n">
        <f aca="false">G163+H163</f>
        <v>0</v>
      </c>
      <c r="G163" s="23"/>
      <c r="H163" s="23"/>
      <c r="I163" s="12" t="n">
        <f aca="false">SUM(D163-G163)</f>
        <v>980</v>
      </c>
      <c r="J163" s="23" t="n">
        <f aca="false">SUM(G163/D163*100)</f>
        <v>0</v>
      </c>
      <c r="K163" s="23"/>
      <c r="L163" s="13"/>
    </row>
    <row r="164" customFormat="false" ht="15.75" hidden="false" customHeight="false" outlineLevel="0" collapsed="false">
      <c r="A164" s="39" t="s">
        <v>164</v>
      </c>
      <c r="B164" s="47" t="s">
        <v>165</v>
      </c>
      <c r="C164" s="52" t="n">
        <f aca="false">C171+C165+C167+C169</f>
        <v>40045.8</v>
      </c>
      <c r="D164" s="52" t="n">
        <f aca="false">D171+D165+D167+D169</f>
        <v>39328.6</v>
      </c>
      <c r="E164" s="52" t="n">
        <f aca="false">E171+E165+E167+E169</f>
        <v>717.2</v>
      </c>
      <c r="F164" s="52" t="n">
        <f aca="false">F171+F165+F167+F169</f>
        <v>12160.1</v>
      </c>
      <c r="G164" s="52" t="n">
        <f aca="false">G171+G165+G167+G169</f>
        <v>12160.1</v>
      </c>
      <c r="H164" s="52" t="n">
        <f aca="false">H171+H165+H167+H169</f>
        <v>0</v>
      </c>
      <c r="I164" s="12" t="n">
        <f aca="false">SUM(D164-G164)</f>
        <v>27168.5</v>
      </c>
      <c r="J164" s="12" t="n">
        <f aca="false">SUM(G164/D164*100)</f>
        <v>30.9192292631825</v>
      </c>
      <c r="K164" s="12" t="n">
        <v>0</v>
      </c>
      <c r="L164" s="13"/>
    </row>
    <row r="165" customFormat="false" ht="31.5" hidden="false" customHeight="false" outlineLevel="0" collapsed="false">
      <c r="A165" s="35" t="s">
        <v>166</v>
      </c>
      <c r="B165" s="17" t="s">
        <v>95</v>
      </c>
      <c r="C165" s="27" t="n">
        <f aca="false">C166</f>
        <v>13484.6</v>
      </c>
      <c r="D165" s="27" t="n">
        <f aca="false">D166</f>
        <v>13484.6</v>
      </c>
      <c r="E165" s="27" t="n">
        <f aca="false">E166</f>
        <v>0</v>
      </c>
      <c r="F165" s="27" t="n">
        <f aca="false">F166</f>
        <v>10113.5</v>
      </c>
      <c r="G165" s="27" t="n">
        <f aca="false">G166</f>
        <v>10113.5</v>
      </c>
      <c r="H165" s="27" t="n">
        <f aca="false">H166</f>
        <v>0</v>
      </c>
      <c r="I165" s="12" t="n">
        <f aca="false">SUM(D165-G165)</f>
        <v>3371.1</v>
      </c>
      <c r="J165" s="18" t="n">
        <f aca="false">SUM(G165/D165*100)</f>
        <v>75.0003707933495</v>
      </c>
      <c r="K165" s="18" t="n">
        <v>0</v>
      </c>
      <c r="L165" s="13"/>
    </row>
    <row r="166" customFormat="false" ht="15.75" hidden="false" customHeight="false" outlineLevel="0" collapsed="false">
      <c r="A166" s="19"/>
      <c r="B166" s="36" t="s">
        <v>79</v>
      </c>
      <c r="C166" s="33" t="n">
        <f aca="false">D166+E166</f>
        <v>13484.6</v>
      </c>
      <c r="D166" s="34" t="n">
        <v>13484.6</v>
      </c>
      <c r="E166" s="23"/>
      <c r="F166" s="21" t="n">
        <f aca="false">G166+H166</f>
        <v>10113.5</v>
      </c>
      <c r="G166" s="23" t="n">
        <v>10113.5</v>
      </c>
      <c r="H166" s="23"/>
      <c r="I166" s="12" t="n">
        <f aca="false">SUM(D166-G166)</f>
        <v>3371.1</v>
      </c>
      <c r="J166" s="23" t="n">
        <f aca="false">SUM(G166/D166*100)</f>
        <v>75.0003707933495</v>
      </c>
      <c r="K166" s="23" t="n">
        <v>0</v>
      </c>
      <c r="L166" s="13"/>
    </row>
    <row r="167" customFormat="false" ht="31.5" hidden="false" customHeight="false" outlineLevel="0" collapsed="false">
      <c r="A167" s="35" t="s">
        <v>167</v>
      </c>
      <c r="B167" s="17" t="s">
        <v>97</v>
      </c>
      <c r="C167" s="27" t="n">
        <f aca="false">C168</f>
        <v>21944.3</v>
      </c>
      <c r="D167" s="27" t="n">
        <f aca="false">D168</f>
        <v>21227.1</v>
      </c>
      <c r="E167" s="27" t="n">
        <f aca="false">E168</f>
        <v>717.2</v>
      </c>
      <c r="F167" s="27" t="n">
        <f aca="false">F168</f>
        <v>0</v>
      </c>
      <c r="G167" s="27" t="n">
        <f aca="false">G168</f>
        <v>0</v>
      </c>
      <c r="H167" s="27" t="n">
        <f aca="false">H168</f>
        <v>0</v>
      </c>
      <c r="I167" s="12" t="n">
        <f aca="false">SUM(D167-G167)</f>
        <v>21227.1</v>
      </c>
      <c r="J167" s="18" t="n">
        <f aca="false">SUM(G167/D167*100)</f>
        <v>0</v>
      </c>
      <c r="K167" s="18" t="n">
        <v>0</v>
      </c>
      <c r="L167" s="13"/>
    </row>
    <row r="168" customFormat="false" ht="15.75" hidden="false" customHeight="false" outlineLevel="0" collapsed="false">
      <c r="A168" s="19"/>
      <c r="B168" s="36" t="s">
        <v>156</v>
      </c>
      <c r="C168" s="21" t="n">
        <f aca="false">D168+E168</f>
        <v>21944.3</v>
      </c>
      <c r="D168" s="34" t="n">
        <v>21227.1</v>
      </c>
      <c r="E168" s="23" t="n">
        <v>717.2</v>
      </c>
      <c r="F168" s="21" t="n">
        <f aca="false">G168+H168</f>
        <v>0</v>
      </c>
      <c r="G168" s="23"/>
      <c r="H168" s="23"/>
      <c r="I168" s="12"/>
      <c r="J168" s="23"/>
      <c r="K168" s="23"/>
      <c r="L168" s="13"/>
    </row>
    <row r="169" customFormat="false" ht="31.5" hidden="false" customHeight="false" outlineLevel="0" collapsed="false">
      <c r="A169" s="41" t="s">
        <v>168</v>
      </c>
      <c r="B169" s="38" t="s">
        <v>82</v>
      </c>
      <c r="C169" s="27" t="n">
        <f aca="false">SUM(C170:C170)</f>
        <v>400</v>
      </c>
      <c r="D169" s="27" t="n">
        <f aca="false">SUM(D170:D170)</f>
        <v>400</v>
      </c>
      <c r="E169" s="27" t="n">
        <f aca="false">SUM(E170:E170)</f>
        <v>0</v>
      </c>
      <c r="F169" s="27" t="n">
        <f aca="false">SUM(F170:F170)</f>
        <v>0</v>
      </c>
      <c r="G169" s="27" t="n">
        <f aca="false">SUM(G170:G170)</f>
        <v>0</v>
      </c>
      <c r="H169" s="27" t="n">
        <f aca="false">SUM(H170:H170)</f>
        <v>0</v>
      </c>
      <c r="I169" s="27" t="n">
        <f aca="false">SUM(I170:I170)</f>
        <v>0</v>
      </c>
      <c r="J169" s="18" t="n">
        <f aca="false">SUM(G169/D169*100)</f>
        <v>0</v>
      </c>
      <c r="K169" s="18" t="n">
        <v>0</v>
      </c>
      <c r="L169" s="13"/>
    </row>
    <row r="170" customFormat="false" ht="31.5" hidden="false" customHeight="false" outlineLevel="0" collapsed="false">
      <c r="A170" s="24"/>
      <c r="B170" s="26" t="s">
        <v>117</v>
      </c>
      <c r="C170" s="23" t="n">
        <f aca="false">D170+E170</f>
        <v>400</v>
      </c>
      <c r="D170" s="23" t="n">
        <v>400</v>
      </c>
      <c r="E170" s="23"/>
      <c r="F170" s="23" t="n">
        <f aca="false">G170+H170</f>
        <v>0</v>
      </c>
      <c r="G170" s="23"/>
      <c r="H170" s="23"/>
      <c r="I170" s="23"/>
      <c r="J170" s="23"/>
      <c r="K170" s="23"/>
      <c r="L170" s="13"/>
    </row>
    <row r="171" customFormat="false" ht="15.75" hidden="false" customHeight="false" outlineLevel="0" collapsed="false">
      <c r="A171" s="41" t="s">
        <v>169</v>
      </c>
      <c r="B171" s="17" t="s">
        <v>107</v>
      </c>
      <c r="C171" s="18" t="n">
        <f aca="false">C172+C173+C174</f>
        <v>4216.9</v>
      </c>
      <c r="D171" s="18" t="n">
        <f aca="false">D172+D173+D174</f>
        <v>4216.9</v>
      </c>
      <c r="E171" s="18" t="n">
        <f aca="false">E172+E173+E174</f>
        <v>0</v>
      </c>
      <c r="F171" s="18" t="n">
        <f aca="false">F172+F173+F174</f>
        <v>2046.6</v>
      </c>
      <c r="G171" s="18" t="n">
        <f aca="false">G172+G173+G174</f>
        <v>2046.6</v>
      </c>
      <c r="H171" s="18" t="n">
        <f aca="false">H172+H173+H174</f>
        <v>0</v>
      </c>
      <c r="I171" s="18" t="n">
        <f aca="false">I172+I173+I174</f>
        <v>268.7</v>
      </c>
      <c r="J171" s="18" t="n">
        <f aca="false">J172+J173</f>
        <v>63.1890596362611</v>
      </c>
      <c r="K171" s="18" t="n">
        <v>0</v>
      </c>
      <c r="L171" s="13"/>
    </row>
    <row r="172" customFormat="false" ht="15.75" hidden="false" customHeight="false" outlineLevel="0" collapsed="false">
      <c r="A172" s="42"/>
      <c r="B172" s="20" t="s">
        <v>108</v>
      </c>
      <c r="C172" s="21" t="n">
        <f aca="false">D172+E172</f>
        <v>709.3</v>
      </c>
      <c r="D172" s="23" t="n">
        <v>709.3</v>
      </c>
      <c r="E172" s="23"/>
      <c r="F172" s="21" t="n">
        <f aca="false">G172+H172</f>
        <v>448.2</v>
      </c>
      <c r="G172" s="23" t="n">
        <v>448.2</v>
      </c>
      <c r="H172" s="23"/>
      <c r="I172" s="12" t="n">
        <f aca="false">SUM(D172-G172)</f>
        <v>261.1</v>
      </c>
      <c r="J172" s="23" t="n">
        <f aca="false">SUM(G172/D172*100)</f>
        <v>63.1890596362611</v>
      </c>
      <c r="K172" s="23" t="n">
        <v>0</v>
      </c>
      <c r="L172" s="13"/>
    </row>
    <row r="173" customFormat="false" ht="15.75" hidden="false" customHeight="false" outlineLevel="0" collapsed="false">
      <c r="A173" s="42"/>
      <c r="B173" s="20" t="s">
        <v>109</v>
      </c>
      <c r="C173" s="21" t="n">
        <f aca="false">D173+E173</f>
        <v>7.6</v>
      </c>
      <c r="D173" s="23" t="n">
        <v>7.6</v>
      </c>
      <c r="E173" s="23"/>
      <c r="F173" s="21" t="n">
        <f aca="false">G173+H173</f>
        <v>0</v>
      </c>
      <c r="G173" s="23"/>
      <c r="H173" s="23"/>
      <c r="I173" s="12" t="n">
        <f aca="false">SUM(D173-G173)</f>
        <v>7.6</v>
      </c>
      <c r="J173" s="23" t="n">
        <f aca="false">SUM(G173/D173*100)</f>
        <v>0</v>
      </c>
      <c r="K173" s="23" t="n">
        <v>0</v>
      </c>
      <c r="L173" s="13"/>
    </row>
    <row r="174" customFormat="false" ht="63" hidden="false" customHeight="false" outlineLevel="0" collapsed="false">
      <c r="A174" s="42"/>
      <c r="B174" s="20" t="s">
        <v>170</v>
      </c>
      <c r="C174" s="21" t="n">
        <f aca="false">D174+E174</f>
        <v>3500</v>
      </c>
      <c r="D174" s="23" t="n">
        <v>3500</v>
      </c>
      <c r="E174" s="23"/>
      <c r="F174" s="21" t="n">
        <f aca="false">G174+H174</f>
        <v>1598.4</v>
      </c>
      <c r="G174" s="23" t="n">
        <v>1598.4</v>
      </c>
      <c r="H174" s="23"/>
      <c r="I174" s="12"/>
      <c r="J174" s="23" t="n">
        <f aca="false">SUM(G174/D174*100)</f>
        <v>45.6685714285714</v>
      </c>
      <c r="K174" s="23"/>
      <c r="L174" s="13"/>
    </row>
    <row r="175" s="63" customFormat="true" ht="15.75" hidden="false" customHeight="false" outlineLevel="0" collapsed="false">
      <c r="A175" s="39"/>
      <c r="B175" s="40" t="s">
        <v>171</v>
      </c>
      <c r="C175" s="62" t="n">
        <f aca="false">C73+C89+C99+C108+C118+C134+C146+C155+C164</f>
        <v>312786.1</v>
      </c>
      <c r="D175" s="62" t="n">
        <f aca="false">D73+D89+D99+D108+D118+D134+D146+D155+D164</f>
        <v>294101.3</v>
      </c>
      <c r="E175" s="62" t="n">
        <f aca="false">E73+E89+E99+E108+E118+E134+E146+E155+E164</f>
        <v>18684.8</v>
      </c>
      <c r="F175" s="62" t="n">
        <f aca="false">F73+F89+F99+F108+F118+F134+F146+F155+F164</f>
        <v>200922.7</v>
      </c>
      <c r="G175" s="62" t="n">
        <f aca="false">G73+G89+G99+G108+G118+G134+G146+G155+G164</f>
        <v>187149.3</v>
      </c>
      <c r="H175" s="62" t="n">
        <f aca="false">H73+H89+H99+H108+H118+H134+H146+H155+H164</f>
        <v>13773.4</v>
      </c>
      <c r="I175" s="12" t="n">
        <f aca="false">SUM(D175-G175)</f>
        <v>106952</v>
      </c>
      <c r="J175" s="12" t="n">
        <f aca="false">SUM(G175/D175*100)</f>
        <v>63.634298794327</v>
      </c>
      <c r="K175" s="12" t="n">
        <f aca="false">SUM(H175/E175*100)</f>
        <v>73.7144630929954</v>
      </c>
      <c r="L175" s="44"/>
      <c r="M175" s="45"/>
      <c r="N175" s="45"/>
    </row>
    <row r="176" customFormat="false" ht="18.75" hidden="false" customHeight="false" outlineLevel="0" collapsed="false">
      <c r="A176" s="64"/>
      <c r="B176" s="65" t="s">
        <v>172</v>
      </c>
      <c r="C176" s="66" t="n">
        <f aca="false">C175+C7</f>
        <v>2663278.9</v>
      </c>
      <c r="D176" s="66" t="n">
        <f aca="false">D175+D7</f>
        <v>2624190.5</v>
      </c>
      <c r="E176" s="66" t="n">
        <f aca="false">E175+E7</f>
        <v>39088.4</v>
      </c>
      <c r="F176" s="66" t="n">
        <f aca="false">F175+F7</f>
        <v>1837774.4</v>
      </c>
      <c r="G176" s="66" t="n">
        <f aca="false">G175+G7</f>
        <v>1811936</v>
      </c>
      <c r="H176" s="66" t="n">
        <f aca="false">H175+H7</f>
        <v>25838.4</v>
      </c>
      <c r="I176" s="12" t="n">
        <f aca="false">SUM(D176-G176)</f>
        <v>812254.499999999</v>
      </c>
      <c r="J176" s="67" t="n">
        <f aca="false">SUM(G176/D176*100)</f>
        <v>69.0474262443981</v>
      </c>
      <c r="K176" s="67" t="n">
        <f aca="false">SUM(H176/E176*100)</f>
        <v>66.1024754147011</v>
      </c>
      <c r="L176" s="13"/>
    </row>
    <row r="177" customFormat="false" ht="15" hidden="false" customHeight="false" outlineLevel="0" collapsed="false">
      <c r="D177" s="68"/>
      <c r="E177" s="68"/>
      <c r="F177" s="68"/>
      <c r="G177" s="68"/>
      <c r="H177" s="68"/>
      <c r="I177" s="68"/>
      <c r="J177" s="68"/>
      <c r="K177" s="68"/>
    </row>
    <row r="178" customFormat="false" ht="15.75" hidden="false" customHeight="true" outlineLevel="0" collapsed="false">
      <c r="B178" s="7" t="s">
        <v>173</v>
      </c>
      <c r="C178" s="69" t="s">
        <v>8</v>
      </c>
      <c r="D178" s="69"/>
      <c r="E178" s="69"/>
      <c r="F178" s="8" t="s">
        <v>9</v>
      </c>
      <c r="G178" s="8"/>
      <c r="H178" s="8"/>
      <c r="I178" s="70"/>
      <c r="J178" s="8" t="s">
        <v>6</v>
      </c>
      <c r="K178" s="8"/>
    </row>
    <row r="179" customFormat="false" ht="31.5" hidden="false" customHeight="false" outlineLevel="0" collapsed="false">
      <c r="B179" s="7"/>
      <c r="C179" s="7" t="s">
        <v>10</v>
      </c>
      <c r="D179" s="7" t="s">
        <v>11</v>
      </c>
      <c r="E179" s="7" t="s">
        <v>12</v>
      </c>
      <c r="F179" s="7" t="s">
        <v>10</v>
      </c>
      <c r="G179" s="7" t="s">
        <v>11</v>
      </c>
      <c r="H179" s="7" t="s">
        <v>12</v>
      </c>
      <c r="I179" s="7"/>
      <c r="J179" s="7" t="s">
        <v>11</v>
      </c>
      <c r="K179" s="7" t="s">
        <v>12</v>
      </c>
    </row>
    <row r="180" customFormat="false" ht="15" hidden="false" customHeight="false" outlineLevel="0" collapsed="false">
      <c r="B180" s="71" t="s">
        <v>174</v>
      </c>
      <c r="C180" s="72" t="n">
        <f aca="false">C181+C182</f>
        <v>761046.1</v>
      </c>
      <c r="D180" s="72" t="n">
        <f aca="false">D181+D182</f>
        <v>721957.7</v>
      </c>
      <c r="E180" s="72" t="n">
        <f aca="false">E181+E182</f>
        <v>39088.4</v>
      </c>
      <c r="F180" s="73" t="n">
        <f aca="false">F181+F182</f>
        <v>427730.9</v>
      </c>
      <c r="G180" s="73" t="n">
        <f aca="false">G181+G182</f>
        <v>401892.5</v>
      </c>
      <c r="H180" s="72" t="n">
        <f aca="false">H181+H182</f>
        <v>25838.4</v>
      </c>
      <c r="I180" s="72"/>
      <c r="J180" s="74" t="n">
        <f aca="false">G180/D180*100</f>
        <v>55.6670425427972</v>
      </c>
      <c r="K180" s="74" t="n">
        <f aca="false">H180/E180*100</f>
        <v>66.1024754147011</v>
      </c>
    </row>
    <row r="181" customFormat="false" ht="15" hidden="false" customHeight="false" outlineLevel="0" collapsed="false">
      <c r="B181" s="75" t="s">
        <v>175</v>
      </c>
      <c r="C181" s="76" t="n">
        <f aca="false">D181+E181</f>
        <v>571768.9</v>
      </c>
      <c r="D181" s="77" t="n">
        <f aca="false">D13+D14+D15+D39+D40+D42+D43+D47+D51+D53+D54+D55+D56+D48</f>
        <v>551365.3</v>
      </c>
      <c r="E181" s="77" t="n">
        <f aca="false">E13+E14+E15+E39+E40+E42+E43+E47+E51+E53+E54+E55+E56+E48</f>
        <v>20403.6</v>
      </c>
      <c r="F181" s="76" t="n">
        <f aca="false">G181+H181</f>
        <v>308471.7</v>
      </c>
      <c r="G181" s="77" t="n">
        <f aca="false">G13+G14+G15+G39+G40+G42+G43+G47+G51+G53+G54+G55+G56+G48</f>
        <v>296406.7</v>
      </c>
      <c r="H181" s="77" t="n">
        <f aca="false">H13+H14+H15+H39+H40+H42+H43+H47+H51+H53+H54+H55+H56+H48</f>
        <v>12065</v>
      </c>
      <c r="I181" s="77" t="e">
        <f aca="false">#REF!+I47+I51+I53+I14+I55+#REF!+I39+I13+#REF!+#REF!+I42+#REF!+I56</f>
        <v>#VALUE!</v>
      </c>
      <c r="J181" s="78" t="n">
        <f aca="false">G181/D181*100</f>
        <v>53.7586786836241</v>
      </c>
      <c r="K181" s="78" t="n">
        <f aca="false">H181/E181*100</f>
        <v>59.1317218530064</v>
      </c>
    </row>
    <row r="182" customFormat="false" ht="15" hidden="false" customHeight="false" outlineLevel="0" collapsed="false">
      <c r="B182" s="75" t="s">
        <v>176</v>
      </c>
      <c r="C182" s="76" t="n">
        <f aca="false">D182+E182</f>
        <v>189277.2</v>
      </c>
      <c r="D182" s="77" t="n">
        <f aca="false">D77+D80+D82+D84+D103+D113+D123+D125+D139+D141+D168+D150+D78+D127+D93</f>
        <v>170592.4</v>
      </c>
      <c r="E182" s="77" t="n">
        <f aca="false">E77+E80+E82+E84+E103+E113+E123+E125+E139+E141+E168+E150+E78+E127+E93</f>
        <v>18684.8</v>
      </c>
      <c r="F182" s="76" t="n">
        <f aca="false">G182+H182</f>
        <v>119259.2</v>
      </c>
      <c r="G182" s="77" t="n">
        <f aca="false">G77+G80+G82+G84+G103+G113+G123+G125+G139+G141+G168+G150+G78+G127+G93</f>
        <v>105485.8</v>
      </c>
      <c r="H182" s="77" t="n">
        <f aca="false">H77+H80+H82+H84+H103+H113+H123+H125+H139+H141+H168+H150+H78+H127+H93</f>
        <v>13773.4</v>
      </c>
      <c r="I182" s="77" t="e">
        <f aca="false">I77+I82+#REF!+I80+#REF!+#REF!</f>
        <v>#VALUE!</v>
      </c>
      <c r="J182" s="78" t="n">
        <f aca="false">G182/D182*100</f>
        <v>61.8349938215302</v>
      </c>
      <c r="K182" s="78" t="n">
        <f aca="false">H182/E182*100</f>
        <v>73.7144630929954</v>
      </c>
    </row>
    <row r="183" customFormat="false" ht="15" hidden="false" customHeight="false" outlineLevel="0" collapsed="false">
      <c r="B183" s="71" t="s">
        <v>177</v>
      </c>
      <c r="C183" s="72" t="n">
        <f aca="false">C184+C185</f>
        <v>1532729.1</v>
      </c>
      <c r="D183" s="72" t="n">
        <f aca="false">D184+D185</f>
        <v>1532729.1</v>
      </c>
      <c r="E183" s="72" t="n">
        <f aca="false">E184+E185</f>
        <v>0</v>
      </c>
      <c r="F183" s="73" t="n">
        <f aca="false">F184+F185</f>
        <v>1135681.5</v>
      </c>
      <c r="G183" s="73" t="n">
        <f aca="false">G184+G185</f>
        <v>1135681.5</v>
      </c>
      <c r="H183" s="72" t="n">
        <f aca="false">H184+H185</f>
        <v>0</v>
      </c>
      <c r="I183" s="72"/>
      <c r="J183" s="74" t="n">
        <f aca="false">G183/D183*100</f>
        <v>74.0953831958955</v>
      </c>
      <c r="K183" s="74" t="n">
        <v>0</v>
      </c>
    </row>
    <row r="184" customFormat="false" ht="15" hidden="false" customHeight="false" outlineLevel="0" collapsed="false">
      <c r="B184" s="75" t="s">
        <v>178</v>
      </c>
      <c r="C184" s="76" t="n">
        <f aca="false">D184+E184</f>
        <v>1526865.9</v>
      </c>
      <c r="D184" s="77" t="n">
        <f aca="false">D9+D11+D16+D17+D18+D19+D20+D21+D22+D23+D25+D26+D27+D28+D29+D30+D31+D32+D33+D34+D36+D37+D44+D46+D50+D58+D59+D60+D67+D68+D10</f>
        <v>1526865.9</v>
      </c>
      <c r="E184" s="77" t="n">
        <f aca="false">E9+E11+E16+E17+E18+E19+E20+E21+E22+E23+E25+E26+E27+E28+E29+E30+E31+E32+E33+E34+E36+E37+E44+E46+E50+E58+E59+E60+E67+E68</f>
        <v>0</v>
      </c>
      <c r="F184" s="76" t="n">
        <f aca="false">G184+H184</f>
        <v>1132272.9</v>
      </c>
      <c r="G184" s="77" t="n">
        <f aca="false">G9+G11+G16+G17+G18+G19+G20+G21+G22+G23+G25+G26+G27+G28+G29+G30+G31+G32+G33+G34+G36+G37+G44+G46+G50+G58+G59+G60+G67+G68</f>
        <v>1132272.9</v>
      </c>
      <c r="H184" s="77" t="n">
        <f aca="false">H9+H11+H16+H17+H18+H19+H20+H21+H22+H23+H25+H26+H27+H28+H29+H30+H31+H32+H33+H34+H36+H37+H44+H46+H50+H58+H59+H60+H67+H68</f>
        <v>0</v>
      </c>
      <c r="I184" s="77" t="n">
        <f aca="false">I18+I19+I20+I21+I22+I25+I26+I27+I28+I31+I36+I44+I46+I50+I58+I59+I60+I67+I68+I37+I9+I16+I17+I32+I33+I34+I23</f>
        <v>389495.8</v>
      </c>
      <c r="J184" s="78" t="n">
        <f aca="false">G184/D184*100</f>
        <v>74.1566695542811</v>
      </c>
      <c r="K184" s="78" t="n">
        <v>0</v>
      </c>
    </row>
    <row r="185" customFormat="false" ht="15" hidden="false" customHeight="false" outlineLevel="0" collapsed="false">
      <c r="B185" s="75" t="s">
        <v>179</v>
      </c>
      <c r="C185" s="76" t="n">
        <f aca="false">D185+E185</f>
        <v>5863.2</v>
      </c>
      <c r="D185" s="77" t="n">
        <f aca="false">D86+D87+D97+D98+D105+D106+D115+D116+D131+D132+D143+D144+D152+D153+D160+D161+D172+D173</f>
        <v>5863.2</v>
      </c>
      <c r="E185" s="77" t="n">
        <f aca="false">E86+E87+E97+E98+E105+E106+E115+E116+E131+E132+E143+E144+E152+E153+E160+E161+E172+E173</f>
        <v>0</v>
      </c>
      <c r="F185" s="76" t="n">
        <f aca="false">G185+H185</f>
        <v>3408.6</v>
      </c>
      <c r="G185" s="77" t="n">
        <f aca="false">G86+G87+G97+G98+G105+G106+G115+G116+G131+G132+G143+G144+G152+G153+G160+G161+G172+G173</f>
        <v>3408.6</v>
      </c>
      <c r="H185" s="77" t="n">
        <f aca="false">H86+H87+H97+H98+H105+H106+H115+H116+H131+H132+H143+H144+H152+H153+H160+H161+H172+H173</f>
        <v>0</v>
      </c>
      <c r="I185" s="77" t="n">
        <f aca="false">I86+I87+I97+I98+I105+I106+I115+I116+I131+I132+I143+I144+I152+I153+I160+I161+I172+I173</f>
        <v>2454.6</v>
      </c>
      <c r="J185" s="78" t="n">
        <f aca="false">G185/D185*100</f>
        <v>58.1354891526811</v>
      </c>
      <c r="K185" s="78" t="n">
        <v>0</v>
      </c>
    </row>
    <row r="186" customFormat="false" ht="15" hidden="false" customHeight="false" outlineLevel="0" collapsed="false">
      <c r="B186" s="71" t="s">
        <v>180</v>
      </c>
      <c r="C186" s="72" t="n">
        <f aca="false">C187+C188</f>
        <v>19100</v>
      </c>
      <c r="D186" s="72" t="n">
        <f aca="false">D187+D188</f>
        <v>19100</v>
      </c>
      <c r="E186" s="72" t="n">
        <f aca="false">E187+E188</f>
        <v>0</v>
      </c>
      <c r="F186" s="73" t="n">
        <f aca="false">F187+F188</f>
        <v>9818.4</v>
      </c>
      <c r="G186" s="73" t="n">
        <f aca="false">G187+G188</f>
        <v>9818.4</v>
      </c>
      <c r="H186" s="72" t="n">
        <f aca="false">H187+H188</f>
        <v>0</v>
      </c>
      <c r="I186" s="72"/>
      <c r="J186" s="74" t="n">
        <v>0</v>
      </c>
      <c r="K186" s="74" t="n">
        <v>0</v>
      </c>
    </row>
    <row r="187" customFormat="false" ht="15" hidden="false" customHeight="false" outlineLevel="0" collapsed="false">
      <c r="B187" s="75" t="s">
        <v>181</v>
      </c>
      <c r="C187" s="76" t="n">
        <f aca="false">D187+E187</f>
        <v>6520</v>
      </c>
      <c r="D187" s="77" t="n">
        <f aca="false">D69+D70+D71+D72</f>
        <v>6520</v>
      </c>
      <c r="E187" s="77" t="n">
        <f aca="false">E69+E70+E71+E72</f>
        <v>0</v>
      </c>
      <c r="F187" s="76" t="n">
        <f aca="false">G187+H187</f>
        <v>6520</v>
      </c>
      <c r="G187" s="77" t="n">
        <f aca="false">G69+G70+G71+G72</f>
        <v>6520</v>
      </c>
      <c r="H187" s="77" t="n">
        <f aca="false">H69+H70+H71+H72</f>
        <v>0</v>
      </c>
      <c r="I187" s="77" t="e">
        <f aca="false">#REF!</f>
        <v>#REF!</v>
      </c>
      <c r="J187" s="78" t="n">
        <v>0</v>
      </c>
      <c r="K187" s="78" t="n">
        <v>0</v>
      </c>
    </row>
    <row r="188" customFormat="false" ht="15" hidden="false" customHeight="false" outlineLevel="0" collapsed="false">
      <c r="B188" s="75" t="s">
        <v>182</v>
      </c>
      <c r="C188" s="76" t="n">
        <f aca="false">D188+E188</f>
        <v>12580</v>
      </c>
      <c r="D188" s="77" t="n">
        <f aca="false">D174+D163+D145+D154+D117+D133</f>
        <v>12580</v>
      </c>
      <c r="E188" s="77" t="n">
        <f aca="false">E174+E163+E145</f>
        <v>0</v>
      </c>
      <c r="F188" s="76" t="n">
        <f aca="false">G188+H188</f>
        <v>3298.4</v>
      </c>
      <c r="G188" s="77" t="n">
        <f aca="false">G174+G163+G145+G154+G117+G133</f>
        <v>3298.4</v>
      </c>
      <c r="H188" s="77" t="n">
        <f aca="false">H174+H163+H145</f>
        <v>0</v>
      </c>
      <c r="I188" s="77" t="e">
        <f aca="false">#REF!+#REF!</f>
        <v>#VALUE!</v>
      </c>
      <c r="J188" s="78" t="n">
        <v>0</v>
      </c>
      <c r="K188" s="78" t="n">
        <v>0</v>
      </c>
    </row>
    <row r="189" customFormat="false" ht="15" hidden="false" customHeight="false" outlineLevel="0" collapsed="false">
      <c r="B189" s="71" t="s">
        <v>183</v>
      </c>
      <c r="C189" s="72" t="n">
        <f aca="false">C190+C191</f>
        <v>342494.3</v>
      </c>
      <c r="D189" s="72" t="n">
        <f aca="false">D190+D191</f>
        <v>342494.3</v>
      </c>
      <c r="E189" s="72" t="n">
        <f aca="false">E190+E191</f>
        <v>0</v>
      </c>
      <c r="F189" s="73" t="n">
        <f aca="false">F190+F191</f>
        <v>264543.6</v>
      </c>
      <c r="G189" s="73" t="n">
        <f aca="false">G190+G191</f>
        <v>264543.6</v>
      </c>
      <c r="H189" s="72" t="n">
        <f aca="false">H190+H191</f>
        <v>0</v>
      </c>
      <c r="I189" s="72"/>
      <c r="J189" s="74" t="n">
        <f aca="false">G189/D189*100</f>
        <v>77.2402927581568</v>
      </c>
      <c r="K189" s="74" t="n">
        <v>0</v>
      </c>
    </row>
    <row r="190" customFormat="false" ht="15" hidden="false" customHeight="false" outlineLevel="0" collapsed="false">
      <c r="B190" s="75" t="s">
        <v>184</v>
      </c>
      <c r="C190" s="76" t="n">
        <f aca="false">D190+E190</f>
        <v>245338</v>
      </c>
      <c r="D190" s="77" t="n">
        <f aca="false">D62+D65+D63</f>
        <v>245338</v>
      </c>
      <c r="E190" s="77" t="n">
        <f aca="false">E62+E65+E63</f>
        <v>0</v>
      </c>
      <c r="F190" s="76" t="n">
        <f aca="false">G190+H190</f>
        <v>189587.1</v>
      </c>
      <c r="G190" s="77" t="n">
        <f aca="false">G62+G65+G63</f>
        <v>189587.1</v>
      </c>
      <c r="H190" s="77" t="n">
        <f aca="false">H62+H65+H63</f>
        <v>0</v>
      </c>
      <c r="I190" s="77" t="e">
        <f aca="false">I62+#REF!+#REF!+#REF!</f>
        <v>#VALUE!</v>
      </c>
      <c r="J190" s="78" t="n">
        <f aca="false">G190/D190*100</f>
        <v>77.275880621836</v>
      </c>
      <c r="K190" s="78" t="n">
        <v>0</v>
      </c>
    </row>
    <row r="191" customFormat="false" ht="15" hidden="false" customHeight="false" outlineLevel="0" collapsed="false">
      <c r="B191" s="75" t="s">
        <v>185</v>
      </c>
      <c r="C191" s="76" t="n">
        <f aca="false">D191+E191</f>
        <v>97156.3</v>
      </c>
      <c r="D191" s="77" t="n">
        <f aca="false">D75+D91+D101+D110+D120+D136+D148+D157+D166+D158+D137+D121+D111+D95++D129+D170</f>
        <v>97156.3</v>
      </c>
      <c r="E191" s="77" t="n">
        <f aca="false">E75+E91+E101+E110+E120+E136+E148+E157+E166+E158+E137+E121+E111+E95++E129+E170</f>
        <v>0</v>
      </c>
      <c r="F191" s="76" t="n">
        <f aca="false">G191+H191</f>
        <v>74956.5</v>
      </c>
      <c r="G191" s="77" t="n">
        <f aca="false">G75+G91+G101+G110+G120+G136+G148+G157+G166+G158+G137+G121+G111+G95++G129+G170</f>
        <v>74956.5</v>
      </c>
      <c r="H191" s="77" t="n">
        <f aca="false">H75+H91+H101+H110+H120+H136+H148+H157+H166+H158+H137+H121+H111+H95++H129+H170</f>
        <v>0</v>
      </c>
      <c r="I191" s="77" t="e">
        <f aca="false">I75+I91+I101+I110+I136+I148+I157+I166+I120+#REF!+#REF!+#REF!</f>
        <v>#VALUE!</v>
      </c>
      <c r="J191" s="78" t="n">
        <f aca="false">G191/D191*100</f>
        <v>77.1504266836016</v>
      </c>
      <c r="K191" s="78" t="n">
        <v>0</v>
      </c>
    </row>
    <row r="192" s="63" customFormat="true" ht="14.25" hidden="false" customHeight="false" outlineLevel="0" collapsed="false">
      <c r="B192" s="71" t="s">
        <v>186</v>
      </c>
      <c r="C192" s="72" t="n">
        <f aca="false">C193+C194</f>
        <v>7909.4</v>
      </c>
      <c r="D192" s="72" t="n">
        <f aca="false">D193+D194</f>
        <v>7909.4</v>
      </c>
      <c r="E192" s="72" t="n">
        <f aca="false">E193+E194</f>
        <v>0</v>
      </c>
      <c r="F192" s="73" t="n">
        <f aca="false">F193+F194</f>
        <v>0</v>
      </c>
      <c r="G192" s="73" t="n">
        <f aca="false">G193+G194</f>
        <v>0</v>
      </c>
      <c r="H192" s="72" t="n">
        <f aca="false">H193+H194</f>
        <v>0</v>
      </c>
      <c r="I192" s="72"/>
      <c r="J192" s="74" t="n">
        <f aca="false">G192/D192*100</f>
        <v>0</v>
      </c>
      <c r="K192" s="74" t="n">
        <v>0</v>
      </c>
      <c r="L192" s="79"/>
      <c r="M192" s="45"/>
      <c r="N192" s="45"/>
    </row>
    <row r="193" customFormat="false" ht="15" hidden="false" customHeight="false" outlineLevel="0" collapsed="false">
      <c r="B193" s="75" t="s">
        <v>187</v>
      </c>
      <c r="C193" s="76" t="n">
        <f aca="false">D193+E193</f>
        <v>0</v>
      </c>
      <c r="D193" s="77" t="n">
        <v>0</v>
      </c>
      <c r="E193" s="77" t="n">
        <v>0</v>
      </c>
      <c r="F193" s="76" t="n">
        <f aca="false">G193+H193</f>
        <v>0</v>
      </c>
      <c r="G193" s="77" t="n">
        <v>0</v>
      </c>
      <c r="H193" s="77" t="n">
        <v>0</v>
      </c>
      <c r="I193" s="77" t="e">
        <f aca="false">#REF!</f>
        <v>#REF!</v>
      </c>
      <c r="J193" s="78" t="e">
        <f aca="false">G193/D193*100</f>
        <v>#DIV/0!</v>
      </c>
      <c r="K193" s="78" t="n">
        <v>0</v>
      </c>
    </row>
    <row r="194" customFormat="false" ht="15" hidden="false" customHeight="false" outlineLevel="0" collapsed="false">
      <c r="B194" s="75" t="s">
        <v>188</v>
      </c>
      <c r="C194" s="76" t="n">
        <f aca="false">D194+E194</f>
        <v>7909.4</v>
      </c>
      <c r="D194" s="77" t="n">
        <f aca="false">D88+D162+D107</f>
        <v>7909.4</v>
      </c>
      <c r="E194" s="77" t="n">
        <f aca="false">E88+E162+E107</f>
        <v>0</v>
      </c>
      <c r="F194" s="76" t="n">
        <f aca="false">G194+H194</f>
        <v>0</v>
      </c>
      <c r="G194" s="77" t="n">
        <f aca="false">G88+G162+G107</f>
        <v>0</v>
      </c>
      <c r="H194" s="77" t="n">
        <f aca="false">H88+H162+H107</f>
        <v>0</v>
      </c>
      <c r="I194" s="77" t="e">
        <f aca="false">#REF!</f>
        <v>#REF!</v>
      </c>
      <c r="J194" s="78" t="n">
        <f aca="false">G194/D194*100</f>
        <v>0</v>
      </c>
      <c r="K194" s="78" t="e">
        <f aca="false">H194/E194*100</f>
        <v>#DIV/0!</v>
      </c>
    </row>
    <row r="195" customFormat="false" ht="15" hidden="false" customHeight="false" outlineLevel="0" collapsed="false">
      <c r="B195" s="80" t="s">
        <v>189</v>
      </c>
      <c r="C195" s="81" t="n">
        <f aca="false">C180+C183+C186+C189+C192</f>
        <v>2663278.9</v>
      </c>
      <c r="D195" s="81" t="n">
        <f aca="false">D180+D183+D186+D189+D192</f>
        <v>2624190.5</v>
      </c>
      <c r="E195" s="81" t="n">
        <f aca="false">E180+E183+E186+E189+E192</f>
        <v>39088.4</v>
      </c>
      <c r="F195" s="82" t="n">
        <f aca="false">F180+F183+F186+F189+F192</f>
        <v>1837774.4</v>
      </c>
      <c r="G195" s="82" t="n">
        <f aca="false">G180+G183+G186+G189+G192</f>
        <v>1811936</v>
      </c>
      <c r="H195" s="81" t="n">
        <f aca="false">H180+H183+H186+H189+H192</f>
        <v>25838.4</v>
      </c>
      <c r="I195" s="81" t="n">
        <f aca="false">I180+I183+I186+I189+I192</f>
        <v>0</v>
      </c>
      <c r="J195" s="83" t="n">
        <f aca="false">G195/D195*100</f>
        <v>69.047426244398</v>
      </c>
      <c r="K195" s="83" t="n">
        <f aca="false">H195/E195*100</f>
        <v>66.1024754147011</v>
      </c>
    </row>
    <row r="196" customFormat="false" ht="15" hidden="false" customHeight="false" outlineLevel="0" collapsed="false">
      <c r="C196" s="68" t="n">
        <f aca="false">C176-C195</f>
        <v>0</v>
      </c>
      <c r="D196" s="68" t="n">
        <f aca="false">D176-D195</f>
        <v>0</v>
      </c>
      <c r="E196" s="68" t="n">
        <f aca="false">E176-E195</f>
        <v>0</v>
      </c>
      <c r="F196" s="84"/>
      <c r="G196" s="68" t="n">
        <f aca="false">G176-G195</f>
        <v>0</v>
      </c>
      <c r="H196" s="68" t="n">
        <f aca="false">H176-H195</f>
        <v>0</v>
      </c>
      <c r="I196" s="68" t="n">
        <f aca="false">I176-I195</f>
        <v>812254.499999999</v>
      </c>
      <c r="J196" s="68" t="n">
        <f aca="false">J176-J195</f>
        <v>0</v>
      </c>
      <c r="K196" s="68" t="n">
        <f aca="false">K176-K195</f>
        <v>0</v>
      </c>
    </row>
    <row r="197" customFormat="false" ht="15" hidden="false" customHeight="false" outlineLevel="0" collapsed="false">
      <c r="B197" s="71" t="s">
        <v>190</v>
      </c>
      <c r="C197" s="85" t="n">
        <f aca="false">C198+C199</f>
        <v>2630335</v>
      </c>
      <c r="D197" s="85" t="n">
        <f aca="false">D198+D199</f>
        <v>2591246.6</v>
      </c>
      <c r="E197" s="85" t="n">
        <f aca="false">E198+E199</f>
        <v>39088.4</v>
      </c>
      <c r="F197" s="73" t="n">
        <f aca="false">F198+F199</f>
        <v>1824539.1</v>
      </c>
      <c r="G197" s="73" t="n">
        <f aca="false">G198+G199</f>
        <v>1798700.7</v>
      </c>
      <c r="H197" s="85" t="n">
        <f aca="false">H198+H199</f>
        <v>25838.4</v>
      </c>
      <c r="I197" s="85"/>
      <c r="J197" s="85" t="n">
        <f aca="false">G197/D197*100</f>
        <v>69.4144933948008</v>
      </c>
      <c r="K197" s="85" t="n">
        <f aca="false">H197/E197*100</f>
        <v>66.1024754147011</v>
      </c>
    </row>
    <row r="198" customFormat="false" ht="15" hidden="false" customHeight="false" outlineLevel="0" collapsed="false">
      <c r="B198" s="75" t="s">
        <v>191</v>
      </c>
      <c r="C198" s="86" t="n">
        <f aca="false">D198+E198</f>
        <v>2343901.5</v>
      </c>
      <c r="D198" s="87" t="n">
        <f aca="false">D8+D12+D24+D35+D38+D41+D45+D49+D52+D57+D61+D64</f>
        <v>2323497.9</v>
      </c>
      <c r="E198" s="87" t="n">
        <f aca="false">E8+E12+E24+E35+E38+E41+E45+E49+E52+E57+E61+E64</f>
        <v>20403.6</v>
      </c>
      <c r="F198" s="86" t="n">
        <f aca="false">G198+H198</f>
        <v>1630323.4</v>
      </c>
      <c r="G198" s="87" t="n">
        <f aca="false">G8+G12+G24+G35+G38+G41+G45+G49+G52+G57+G61+G64</f>
        <v>1618258.4</v>
      </c>
      <c r="H198" s="87" t="n">
        <f aca="false">H8+H12+H24+H35+H38+H41+H45+H49+H52+H57+H61+H64</f>
        <v>12065</v>
      </c>
      <c r="I198" s="87"/>
      <c r="J198" s="87" t="n">
        <f aca="false">G198/D198*100</f>
        <v>69.6475086119079</v>
      </c>
      <c r="K198" s="87" t="n">
        <f aca="false">H198/E198*100</f>
        <v>59.1317218530063</v>
      </c>
    </row>
    <row r="199" customFormat="false" ht="15" hidden="false" customHeight="false" outlineLevel="0" collapsed="false">
      <c r="B199" s="75" t="s">
        <v>192</v>
      </c>
      <c r="C199" s="86" t="n">
        <f aca="false">D199+E199</f>
        <v>286433.5</v>
      </c>
      <c r="D199" s="87" t="n">
        <f aca="false">D74+D76+D79+D81+D83+D90+D100+D102+D109+D112+D119+D122+D124+D135+D138+D140+D147+D156+D165+D167+D149+D126+D128+D92+D94+D169</f>
        <v>267748.7</v>
      </c>
      <c r="E199" s="87" t="n">
        <f aca="false">E74+E76+E79+E81+E83+E90+E100+E102+E109+E112+E119+E122+E124+E135+E138+E140+E147+E156+E165+E167+E149+E126+E128+E92+E94+E169</f>
        <v>18684.8</v>
      </c>
      <c r="F199" s="86" t="n">
        <f aca="false">G199+H199</f>
        <v>194215.7</v>
      </c>
      <c r="G199" s="87" t="n">
        <f aca="false">G74+G76+G79+G81+G83+G90+G100+G102+G109+G112+G119+G122+G124+G135+G138+G140+G147+G156+G165+G167+G149+G126+G128+G92+G94+G169</f>
        <v>180442.3</v>
      </c>
      <c r="H199" s="87" t="n">
        <f aca="false">H74+H76+H79+H81+H83+H90+H100+H102+H109+H112+H119+H122+H124+H135+H138+H140+H147+H156+H165+H167+H149+H126+H128+H92+H94+H169</f>
        <v>13773.4</v>
      </c>
      <c r="I199" s="87" t="e">
        <f aca="false">I76+I74+I90+I100+I109+I119+I135+I147+I165+I156+I81+#REF!+I79+#REF!+#REF!+#REF!+#REF!+#REF!+I122+I124</f>
        <v>#VALUE!</v>
      </c>
      <c r="J199" s="87" t="n">
        <f aca="false">G199/D199*100</f>
        <v>67.3924093749101</v>
      </c>
      <c r="K199" s="87" t="n">
        <f aca="false">H199/E199*100</f>
        <v>73.7144630929954</v>
      </c>
    </row>
    <row r="200" customFormat="false" ht="15" hidden="false" customHeight="false" outlineLevel="0" collapsed="false">
      <c r="B200" s="71" t="s">
        <v>193</v>
      </c>
      <c r="C200" s="85" t="n">
        <f aca="false">C201+C202</f>
        <v>32943.9</v>
      </c>
      <c r="D200" s="85" t="n">
        <f aca="false">D201+D202</f>
        <v>32943.9</v>
      </c>
      <c r="E200" s="85" t="n">
        <f aca="false">E201+E202</f>
        <v>0</v>
      </c>
      <c r="F200" s="85" t="n">
        <f aca="false">F201+F202</f>
        <v>13235.3</v>
      </c>
      <c r="G200" s="85" t="n">
        <f aca="false">G201+G202</f>
        <v>13235.3</v>
      </c>
      <c r="H200" s="85" t="n">
        <f aca="false">H201+H202</f>
        <v>0</v>
      </c>
      <c r="I200" s="85" t="e">
        <f aca="false">I201+I202</f>
        <v>#VALUE!</v>
      </c>
      <c r="J200" s="85" t="n">
        <f aca="false">G200/D200*100</f>
        <v>40.1752676519781</v>
      </c>
      <c r="K200" s="74" t="n">
        <v>0</v>
      </c>
    </row>
    <row r="201" customFormat="false" ht="15" hidden="false" customHeight="false" outlineLevel="0" collapsed="false">
      <c r="B201" s="75" t="s">
        <v>191</v>
      </c>
      <c r="C201" s="86" t="n">
        <f aca="false">D201+E201</f>
        <v>6591.3</v>
      </c>
      <c r="D201" s="87" t="n">
        <f aca="false">D66</f>
        <v>6591.3</v>
      </c>
      <c r="E201" s="87" t="n">
        <f aca="false">E66</f>
        <v>0</v>
      </c>
      <c r="F201" s="86" t="n">
        <f aca="false">G201+H201</f>
        <v>6528.3</v>
      </c>
      <c r="G201" s="87" t="n">
        <f aca="false">G66</f>
        <v>6528.3</v>
      </c>
      <c r="H201" s="87" t="n">
        <f aca="false">H66</f>
        <v>0</v>
      </c>
      <c r="I201" s="87" t="n">
        <f aca="false">I66</f>
        <v>63</v>
      </c>
      <c r="J201" s="87" t="n">
        <f aca="false">G201/D201*100</f>
        <v>99.0441946201811</v>
      </c>
      <c r="K201" s="78" t="n">
        <v>0</v>
      </c>
    </row>
    <row r="202" customFormat="false" ht="15" hidden="false" customHeight="false" outlineLevel="0" collapsed="false">
      <c r="B202" s="75" t="s">
        <v>192</v>
      </c>
      <c r="C202" s="86" t="n">
        <f aca="false">D202+E202</f>
        <v>26352.6</v>
      </c>
      <c r="D202" s="87" t="n">
        <f aca="false">D85+D96+D104+D114+D130+D142+D151+D159+D171</f>
        <v>26352.6</v>
      </c>
      <c r="E202" s="87" t="n">
        <f aca="false">E85+E96+E104+E114+E130+E142+E151+E159+E171</f>
        <v>0</v>
      </c>
      <c r="F202" s="86" t="n">
        <f aca="false">G202+H202</f>
        <v>6707</v>
      </c>
      <c r="G202" s="87" t="n">
        <f aca="false">G85+G96+G104+G114+G130+G142+G151+G159+G171</f>
        <v>6707</v>
      </c>
      <c r="H202" s="87" t="n">
        <f aca="false">H85+H96+H104+H114+H130+H142+H151+H159+H171</f>
        <v>0</v>
      </c>
      <c r="I202" s="87" t="e">
        <f aca="false">I85+I96+I104+I114+I130+I142+I151+I159+I171</f>
        <v>#VALUE!</v>
      </c>
      <c r="J202" s="87" t="n">
        <f aca="false">G202/D202*100</f>
        <v>25.4509991423996</v>
      </c>
      <c r="K202" s="78" t="n">
        <v>0</v>
      </c>
    </row>
    <row r="203" customFormat="false" ht="15" hidden="false" customHeight="false" outlineLevel="0" collapsed="false">
      <c r="B203" s="80" t="s">
        <v>189</v>
      </c>
      <c r="C203" s="88" t="n">
        <f aca="false">C197+C200</f>
        <v>2663278.9</v>
      </c>
      <c r="D203" s="88" t="n">
        <f aca="false">D197+D200</f>
        <v>2624190.5</v>
      </c>
      <c r="E203" s="88" t="n">
        <f aca="false">E197+E200</f>
        <v>39088.4</v>
      </c>
      <c r="F203" s="82" t="n">
        <f aca="false">F197+F200</f>
        <v>1837774.4</v>
      </c>
      <c r="G203" s="82" t="n">
        <f aca="false">G197+G200</f>
        <v>1811936</v>
      </c>
      <c r="H203" s="88" t="n">
        <f aca="false">H197+H200</f>
        <v>25838.4</v>
      </c>
      <c r="I203" s="88"/>
      <c r="J203" s="88" t="n">
        <f aca="false">G203/D203*100</f>
        <v>69.0474262443981</v>
      </c>
      <c r="K203" s="88" t="n">
        <f aca="false">H203/E203*100</f>
        <v>66.1024754147011</v>
      </c>
    </row>
    <row r="204" customFormat="false" ht="15" hidden="false" customHeight="false" outlineLevel="0" collapsed="false">
      <c r="G204" s="89"/>
    </row>
    <row r="205" customFormat="false" ht="15" hidden="false" customHeight="false" outlineLevel="0" collapsed="false">
      <c r="C205" s="2" t="n">
        <f aca="false">C176-C203</f>
        <v>0</v>
      </c>
      <c r="D205" s="2" t="n">
        <f aca="false">D176-D203</f>
        <v>0</v>
      </c>
      <c r="E205" s="2" t="n">
        <f aca="false">E176-E203</f>
        <v>0</v>
      </c>
      <c r="F205" s="2" t="n">
        <f aca="false">F176-F203</f>
        <v>0</v>
      </c>
      <c r="G205" s="2" t="n">
        <f aca="false">G176-G203</f>
        <v>0</v>
      </c>
      <c r="H205" s="2" t="n">
        <f aca="false">H176-H203</f>
        <v>0</v>
      </c>
      <c r="I205" s="2" t="n">
        <f aca="false">I176-I203</f>
        <v>812254.499999999</v>
      </c>
      <c r="J205" s="90"/>
      <c r="K205" s="90" t="n">
        <f aca="false">K195-K203</f>
        <v>0</v>
      </c>
    </row>
  </sheetData>
  <mergeCells count="14">
    <mergeCell ref="A1:K1"/>
    <mergeCell ref="A2:K2"/>
    <mergeCell ref="A4:A6"/>
    <mergeCell ref="B4:B6"/>
    <mergeCell ref="C4:H4"/>
    <mergeCell ref="I4:I5"/>
    <mergeCell ref="J4:K5"/>
    <mergeCell ref="L4:L6"/>
    <mergeCell ref="C5:E5"/>
    <mergeCell ref="F5:H5"/>
    <mergeCell ref="B178:B179"/>
    <mergeCell ref="C178:E178"/>
    <mergeCell ref="F178:H178"/>
    <mergeCell ref="J178:K17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6" activeCellId="0" sqref="F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6.56"/>
    <col collapsed="false" customWidth="true" hidden="false" outlineLevel="0" max="3" min="3" style="91" width="16.28"/>
    <col collapsed="false" customWidth="true" hidden="false" outlineLevel="0" max="4" min="4" style="15" width="16.28"/>
    <col collapsed="false" customWidth="true" hidden="false" outlineLevel="0" max="5" min="5" style="92" width="16.42"/>
    <col collapsed="false" customWidth="true" hidden="false" outlineLevel="0" max="6" min="6" style="93" width="16.42"/>
    <col collapsed="false" customWidth="true" hidden="false" outlineLevel="0" max="7" min="7" style="92" width="15.7"/>
    <col collapsed="false" customWidth="true" hidden="false" outlineLevel="0" max="8" min="8" style="92" width="16.13"/>
    <col collapsed="false" customWidth="true" hidden="false" outlineLevel="0" max="9" min="9" style="92" width="15.99"/>
    <col collapsed="false" customWidth="true" hidden="false" outlineLevel="0" max="10" min="10" style="92" width="10.41"/>
    <col collapsed="false" customWidth="true" hidden="false" outlineLevel="0" max="11" min="11" style="15" width="36.28"/>
    <col collapsed="false" customWidth="false" hidden="false" outlineLevel="0" max="257" min="12" style="15" width="8.85"/>
  </cols>
  <sheetData>
    <row r="1" customFormat="false" ht="21.75" hidden="false" customHeight="true" outlineLevel="0" collapsed="false">
      <c r="A1" s="94" t="s">
        <v>19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9.5" hidden="false" customHeight="true" outlineLevel="0" collapsed="false">
      <c r="A2" s="94" t="s">
        <v>195</v>
      </c>
      <c r="B2" s="94"/>
      <c r="C2" s="94"/>
      <c r="D2" s="94"/>
      <c r="E2" s="94"/>
      <c r="F2" s="94"/>
      <c r="G2" s="94"/>
      <c r="H2" s="94"/>
      <c r="I2" s="94"/>
      <c r="J2" s="94"/>
      <c r="K2" s="95" t="s">
        <v>196</v>
      </c>
    </row>
    <row r="3" customFormat="false" ht="18" hidden="false" customHeight="true" outlineLevel="0" collapsed="false">
      <c r="A3" s="96" t="s">
        <v>2</v>
      </c>
      <c r="B3" s="96" t="s">
        <v>3</v>
      </c>
      <c r="C3" s="8" t="s">
        <v>4</v>
      </c>
      <c r="D3" s="8"/>
      <c r="E3" s="8"/>
      <c r="F3" s="8"/>
      <c r="G3" s="8"/>
      <c r="H3" s="8"/>
      <c r="I3" s="8" t="s">
        <v>6</v>
      </c>
      <c r="J3" s="8"/>
      <c r="K3" s="97" t="s">
        <v>197</v>
      </c>
    </row>
    <row r="4" customFormat="false" ht="15.75" hidden="false" customHeight="true" outlineLevel="0" collapsed="false">
      <c r="A4" s="96"/>
      <c r="B4" s="96"/>
      <c r="C4" s="8" t="s">
        <v>8</v>
      </c>
      <c r="D4" s="8"/>
      <c r="E4" s="8"/>
      <c r="F4" s="8" t="s">
        <v>9</v>
      </c>
      <c r="G4" s="8"/>
      <c r="H4" s="8"/>
      <c r="I4" s="8"/>
      <c r="J4" s="8"/>
      <c r="K4" s="97"/>
    </row>
    <row r="5" customFormat="false" ht="33" hidden="false" customHeight="true" outlineLevel="0" collapsed="false">
      <c r="A5" s="96"/>
      <c r="B5" s="96"/>
      <c r="C5" s="98" t="s">
        <v>10</v>
      </c>
      <c r="D5" s="96" t="s">
        <v>11</v>
      </c>
      <c r="E5" s="96" t="s">
        <v>12</v>
      </c>
      <c r="F5" s="98" t="s">
        <v>10</v>
      </c>
      <c r="G5" s="96" t="s">
        <v>11</v>
      </c>
      <c r="H5" s="96" t="s">
        <v>12</v>
      </c>
      <c r="I5" s="96" t="s">
        <v>11</v>
      </c>
      <c r="J5" s="96" t="s">
        <v>12</v>
      </c>
      <c r="K5" s="97"/>
    </row>
    <row r="6" customFormat="false" ht="15.75" hidden="false" customHeight="false" outlineLevel="0" collapsed="false">
      <c r="A6" s="99" t="s">
        <v>13</v>
      </c>
      <c r="B6" s="100" t="s">
        <v>14</v>
      </c>
      <c r="C6" s="12" t="n">
        <f aca="false">C7+C20+C17+C23+C11+C14</f>
        <v>571768.9</v>
      </c>
      <c r="D6" s="12" t="n">
        <f aca="false">D7+D20+D17+D23+D11+D14</f>
        <v>551365.3</v>
      </c>
      <c r="E6" s="12" t="n">
        <f aca="false">E7+E20+E17+E23+E11+E14</f>
        <v>20403.6</v>
      </c>
      <c r="F6" s="12" t="n">
        <f aca="false">F7+F20+F17+F23+F11+F14</f>
        <v>308471.7</v>
      </c>
      <c r="G6" s="12" t="n">
        <f aca="false">G7+G20+G17+G23+G11+G14</f>
        <v>296406.7</v>
      </c>
      <c r="H6" s="12" t="n">
        <f aca="false">H7+H20+H17+H23+H11+H14</f>
        <v>12065</v>
      </c>
      <c r="I6" s="12" t="n">
        <f aca="false">SUM(G6/D6*100)</f>
        <v>53.7586786836241</v>
      </c>
      <c r="J6" s="12" t="n">
        <f aca="false">SUM(H6/E6*100)</f>
        <v>59.1317218530063</v>
      </c>
      <c r="K6" s="101"/>
    </row>
    <row r="7" customFormat="false" ht="31.5" hidden="false" customHeight="false" outlineLevel="0" collapsed="false">
      <c r="A7" s="37" t="s">
        <v>15</v>
      </c>
      <c r="B7" s="102" t="s">
        <v>21</v>
      </c>
      <c r="C7" s="18" t="n">
        <f aca="false">C9+C8+C10</f>
        <v>65567.4</v>
      </c>
      <c r="D7" s="18" t="n">
        <f aca="false">D9+D8+D10</f>
        <v>61900.4</v>
      </c>
      <c r="E7" s="18" t="n">
        <f aca="false">E9+E8+E10</f>
        <v>3667</v>
      </c>
      <c r="F7" s="18" t="n">
        <f aca="false">F9+F8+F10</f>
        <v>47503.6</v>
      </c>
      <c r="G7" s="18" t="n">
        <f aca="false">G9+G8+G10</f>
        <v>44679.5</v>
      </c>
      <c r="H7" s="18" t="n">
        <f aca="false">H9+H8+H10</f>
        <v>2824.1</v>
      </c>
      <c r="I7" s="18" t="n">
        <f aca="false">SUM(G7/D7*100)</f>
        <v>72.1796628131644</v>
      </c>
      <c r="J7" s="18" t="n">
        <f aca="false">SUM(H7/E7*100)</f>
        <v>77.0139078265612</v>
      </c>
      <c r="K7" s="101" t="n">
        <v>177584.4</v>
      </c>
    </row>
    <row r="8" customFormat="false" ht="47.25" hidden="false" customHeight="false" outlineLevel="0" collapsed="false">
      <c r="A8" s="103"/>
      <c r="B8" s="104" t="s">
        <v>22</v>
      </c>
      <c r="C8" s="105" t="n">
        <f aca="false">D8+E8</f>
        <v>6070.9</v>
      </c>
      <c r="D8" s="106" t="n">
        <f aca="false">'все краевые '!D13</f>
        <v>4188.9</v>
      </c>
      <c r="E8" s="106" t="n">
        <f aca="false">'все краевые '!E13</f>
        <v>1882</v>
      </c>
      <c r="F8" s="105" t="n">
        <f aca="false">G8+H8</f>
        <v>5002.6</v>
      </c>
      <c r="G8" s="106" t="n">
        <f aca="false">'все краевые '!G13</f>
        <v>3453.6</v>
      </c>
      <c r="H8" s="106" t="n">
        <f aca="false">'все краевые '!H13</f>
        <v>1549</v>
      </c>
      <c r="I8" s="106" t="n">
        <f aca="false">SUM(G8/D8*100)</f>
        <v>82.4464656592423</v>
      </c>
      <c r="J8" s="106" t="n">
        <f aca="false">SUM(H8/E8*100)</f>
        <v>82.3060573857598</v>
      </c>
      <c r="K8" s="101"/>
    </row>
    <row r="9" customFormat="false" ht="47.25" hidden="false" customHeight="true" outlineLevel="0" collapsed="false">
      <c r="A9" s="103"/>
      <c r="B9" s="107" t="s">
        <v>198</v>
      </c>
      <c r="C9" s="105" t="n">
        <f aca="false">D9+E9</f>
        <v>57457.3</v>
      </c>
      <c r="D9" s="22" t="n">
        <f aca="false">'все краевые '!D14</f>
        <v>55733.5</v>
      </c>
      <c r="E9" s="22" t="n">
        <f aca="false">'все краевые '!E14</f>
        <v>1723.8</v>
      </c>
      <c r="F9" s="105" t="n">
        <f aca="false">G9+H9</f>
        <v>40461.8</v>
      </c>
      <c r="G9" s="22" t="n">
        <f aca="false">'все краевые '!G14</f>
        <v>39247.9</v>
      </c>
      <c r="H9" s="22" t="n">
        <f aca="false">'все краевые '!H14</f>
        <v>1213.9</v>
      </c>
      <c r="I9" s="106" t="n">
        <f aca="false">SUM(G9/D9*100)</f>
        <v>70.4206626176357</v>
      </c>
      <c r="J9" s="106" t="n">
        <f aca="false">SUM(H9/E9*100)</f>
        <v>70.4200023204548</v>
      </c>
      <c r="K9" s="101"/>
    </row>
    <row r="10" customFormat="false" ht="58.15" hidden="false" customHeight="true" outlineLevel="0" collapsed="false">
      <c r="A10" s="103"/>
      <c r="B10" s="107" t="s">
        <v>199</v>
      </c>
      <c r="C10" s="105" t="n">
        <f aca="false">D10+E10</f>
        <v>2039.2</v>
      </c>
      <c r="D10" s="22" t="n">
        <f aca="false">'все краевые '!D15</f>
        <v>1978</v>
      </c>
      <c r="E10" s="22" t="n">
        <f aca="false">'все краевые '!E15</f>
        <v>61.2</v>
      </c>
      <c r="F10" s="105" t="n">
        <f aca="false">G10+H10</f>
        <v>2039.2</v>
      </c>
      <c r="G10" s="22" t="n">
        <f aca="false">'все краевые '!G15</f>
        <v>1978</v>
      </c>
      <c r="H10" s="22" t="n">
        <f aca="false">'все краевые '!H15</f>
        <v>61.2</v>
      </c>
      <c r="I10" s="106" t="n">
        <f aca="false">SUM(G10/D10*100)</f>
        <v>100</v>
      </c>
      <c r="J10" s="106" t="n">
        <f aca="false">SUM(H10/E10*100)</f>
        <v>100</v>
      </c>
      <c r="K10" s="101"/>
    </row>
    <row r="11" customFormat="false" ht="47.25" hidden="false" customHeight="true" outlineLevel="0" collapsed="false">
      <c r="A11" s="37" t="s">
        <v>20</v>
      </c>
      <c r="B11" s="102" t="s">
        <v>50</v>
      </c>
      <c r="C11" s="18" t="n">
        <f aca="false">C12+C13</f>
        <v>10662.4</v>
      </c>
      <c r="D11" s="18" t="n">
        <f aca="false">D12+D13</f>
        <v>10342.5</v>
      </c>
      <c r="E11" s="18" t="n">
        <f aca="false">E12+E13</f>
        <v>319.9</v>
      </c>
      <c r="F11" s="18" t="n">
        <f aca="false">F12+F13</f>
        <v>1460</v>
      </c>
      <c r="G11" s="18" t="n">
        <f aca="false">G12+G13</f>
        <v>1416.2</v>
      </c>
      <c r="H11" s="18" t="n">
        <f aca="false">H12+H13</f>
        <v>43.8</v>
      </c>
      <c r="I11" s="18" t="n">
        <f aca="false">SUM(G11/D11*100)</f>
        <v>13.6930142615422</v>
      </c>
      <c r="J11" s="18" t="n">
        <f aca="false">SUM(H11/E11*100)</f>
        <v>13.6917786808378</v>
      </c>
      <c r="K11" s="101"/>
    </row>
    <row r="12" customFormat="false" ht="32.25" hidden="false" customHeight="true" outlineLevel="0" collapsed="false">
      <c r="A12" s="42"/>
      <c r="B12" s="107" t="s">
        <v>51</v>
      </c>
      <c r="C12" s="105" t="n">
        <f aca="false">D12+E12</f>
        <v>4122</v>
      </c>
      <c r="D12" s="22" t="n">
        <f aca="false">'все краевые '!D39</f>
        <v>3998.3</v>
      </c>
      <c r="E12" s="22" t="n">
        <f aca="false">'все краевые '!E39</f>
        <v>123.7</v>
      </c>
      <c r="F12" s="28" t="n">
        <f aca="false">G12+H12</f>
        <v>520</v>
      </c>
      <c r="G12" s="108" t="n">
        <f aca="false">'все краевые '!G39</f>
        <v>504.4</v>
      </c>
      <c r="H12" s="108" t="n">
        <f aca="false">'все краевые '!H39</f>
        <v>15.6</v>
      </c>
      <c r="I12" s="106" t="n">
        <f aca="false">SUM(G12/D12*100)</f>
        <v>12.6153615286497</v>
      </c>
      <c r="J12" s="106" t="n">
        <f aca="false">SUM(H12/E12*100)</f>
        <v>12.6111560226354</v>
      </c>
      <c r="K12" s="101"/>
    </row>
    <row r="13" customFormat="false" ht="32.25" hidden="false" customHeight="true" outlineLevel="0" collapsed="false">
      <c r="A13" s="42"/>
      <c r="B13" s="107" t="s">
        <v>52</v>
      </c>
      <c r="C13" s="105" t="n">
        <f aca="false">D13+E13</f>
        <v>6540.4</v>
      </c>
      <c r="D13" s="22" t="n">
        <f aca="false">'все краевые '!D40</f>
        <v>6344.2</v>
      </c>
      <c r="E13" s="22" t="n">
        <f aca="false">'все краевые '!E40</f>
        <v>196.2</v>
      </c>
      <c r="F13" s="28" t="n">
        <f aca="false">G13+H13</f>
        <v>940</v>
      </c>
      <c r="G13" s="108" t="n">
        <f aca="false">'все краевые '!G40</f>
        <v>911.8</v>
      </c>
      <c r="H13" s="108" t="n">
        <f aca="false">'все краевые '!H40</f>
        <v>28.2</v>
      </c>
      <c r="I13" s="106" t="n">
        <f aca="false">SUM(G13/D13*100)</f>
        <v>14.3721824658743</v>
      </c>
      <c r="J13" s="106" t="n">
        <f aca="false">SUM(H13/E13*100)</f>
        <v>14.3730886850153</v>
      </c>
      <c r="K13" s="101"/>
    </row>
    <row r="14" customFormat="false" ht="20.25" hidden="false" customHeight="true" outlineLevel="0" collapsed="false">
      <c r="A14" s="37" t="s">
        <v>33</v>
      </c>
      <c r="B14" s="102" t="s">
        <v>54</v>
      </c>
      <c r="C14" s="18" t="n">
        <f aca="false">C15+C16</f>
        <v>4765.9</v>
      </c>
      <c r="D14" s="18" t="n">
        <f aca="false">D15+D16</f>
        <v>4289.3</v>
      </c>
      <c r="E14" s="18" t="n">
        <f aca="false">E15+E16</f>
        <v>476.6</v>
      </c>
      <c r="F14" s="18" t="n">
        <f aca="false">F15+F16</f>
        <v>4765.9</v>
      </c>
      <c r="G14" s="18" t="n">
        <f aca="false">G15+G16</f>
        <v>4289.3</v>
      </c>
      <c r="H14" s="18" t="n">
        <f aca="false">H15+H16</f>
        <v>476.6</v>
      </c>
      <c r="I14" s="18" t="n">
        <f aca="false">SUM(G14/D14*100)</f>
        <v>100</v>
      </c>
      <c r="J14" s="18" t="n">
        <f aca="false">SUM(H14/E14*100)</f>
        <v>100</v>
      </c>
      <c r="K14" s="101"/>
    </row>
    <row r="15" customFormat="false" ht="18.75" hidden="false" customHeight="true" outlineLevel="0" collapsed="false">
      <c r="A15" s="42"/>
      <c r="B15" s="109" t="s">
        <v>55</v>
      </c>
      <c r="C15" s="110" t="n">
        <f aca="false">D15+E15</f>
        <v>375.9</v>
      </c>
      <c r="D15" s="108" t="n">
        <f aca="false">'все краевые '!D42</f>
        <v>338.3</v>
      </c>
      <c r="E15" s="108" t="n">
        <f aca="false">'все краевые '!E42</f>
        <v>37.6</v>
      </c>
      <c r="F15" s="111" t="n">
        <f aca="false">G15+H15</f>
        <v>375.9</v>
      </c>
      <c r="G15" s="108" t="n">
        <f aca="false">'все краевые '!G42</f>
        <v>338.3</v>
      </c>
      <c r="H15" s="108" t="n">
        <f aca="false">'все краевые '!H42</f>
        <v>37.6</v>
      </c>
      <c r="I15" s="106" t="n">
        <f aca="false">SUM(G15/D15*100)</f>
        <v>100</v>
      </c>
      <c r="J15" s="106" t="n">
        <f aca="false">SUM(H15/E15*100)</f>
        <v>100</v>
      </c>
      <c r="K15" s="101"/>
    </row>
    <row r="16" customFormat="false" ht="78.75" hidden="false" customHeight="false" outlineLevel="0" collapsed="false">
      <c r="A16" s="42"/>
      <c r="B16" s="26" t="s">
        <v>56</v>
      </c>
      <c r="C16" s="110" t="n">
        <f aca="false">D16+E16</f>
        <v>4390</v>
      </c>
      <c r="D16" s="108" t="n">
        <f aca="false">'все краевые '!D43</f>
        <v>3951</v>
      </c>
      <c r="E16" s="108" t="n">
        <f aca="false">'все краевые '!E43</f>
        <v>439</v>
      </c>
      <c r="F16" s="111" t="n">
        <f aca="false">G16+H16</f>
        <v>4390</v>
      </c>
      <c r="G16" s="108" t="n">
        <f aca="false">'все краевые '!G43</f>
        <v>3951</v>
      </c>
      <c r="H16" s="108" t="n">
        <f aca="false">'все краевые '!H43</f>
        <v>439</v>
      </c>
      <c r="I16" s="106" t="n">
        <f aca="false">SUM(G16/D16*100)</f>
        <v>100</v>
      </c>
      <c r="J16" s="106" t="n">
        <f aca="false">SUM(H16/E16*100)</f>
        <v>100</v>
      </c>
      <c r="K16" s="101"/>
    </row>
    <row r="17" customFormat="false" ht="31.5" hidden="false" customHeight="false" outlineLevel="0" collapsed="false">
      <c r="A17" s="37" t="s">
        <v>45</v>
      </c>
      <c r="B17" s="102" t="s">
        <v>58</v>
      </c>
      <c r="C17" s="18" t="n">
        <f aca="false">SUM(C18:C19)</f>
        <v>2967.6</v>
      </c>
      <c r="D17" s="18" t="n">
        <f aca="false">SUM(D18:D19)</f>
        <v>2538.6</v>
      </c>
      <c r="E17" s="18" t="n">
        <f aca="false">SUM(E18:E19)</f>
        <v>429</v>
      </c>
      <c r="F17" s="18" t="n">
        <f aca="false">SUM(F18:F19)</f>
        <v>1364.2</v>
      </c>
      <c r="G17" s="18" t="n">
        <f aca="false">SUM(G18:G19)</f>
        <v>1227.8</v>
      </c>
      <c r="H17" s="18" t="n">
        <f aca="false">SUM(H18:H19)</f>
        <v>136.4</v>
      </c>
      <c r="I17" s="18" t="n">
        <f aca="false">SUM(G17/D17*100)</f>
        <v>48.3652406838415</v>
      </c>
      <c r="J17" s="18" t="n">
        <f aca="false">SUM(H17/E17*100)</f>
        <v>31.7948717948718</v>
      </c>
      <c r="K17" s="101"/>
    </row>
    <row r="18" customFormat="false" ht="15.75" hidden="false" customHeight="false" outlineLevel="0" collapsed="false">
      <c r="A18" s="103"/>
      <c r="B18" s="104" t="s">
        <v>60</v>
      </c>
      <c r="C18" s="105" t="n">
        <f aca="false">D18+E18</f>
        <v>2338.4</v>
      </c>
      <c r="D18" s="22" t="n">
        <f aca="false">'все краевые '!D47</f>
        <v>2104.5</v>
      </c>
      <c r="E18" s="22" t="n">
        <f aca="false">'все краевые '!E47</f>
        <v>233.9</v>
      </c>
      <c r="F18" s="28" t="n">
        <f aca="false">G18+H18</f>
        <v>1364.2</v>
      </c>
      <c r="G18" s="22" t="n">
        <f aca="false">'все краевые '!G47</f>
        <v>1227.8</v>
      </c>
      <c r="H18" s="22" t="n">
        <f aca="false">'все краевые '!H47</f>
        <v>136.4</v>
      </c>
      <c r="I18" s="106" t="n">
        <f aca="false">SUM(G18/D18*100)</f>
        <v>58.3416488477073</v>
      </c>
      <c r="J18" s="106" t="n">
        <f aca="false">SUM(H18/E18*100)</f>
        <v>58.3155194527576</v>
      </c>
      <c r="K18" s="101"/>
    </row>
    <row r="19" customFormat="false" ht="94.5" hidden="false" customHeight="false" outlineLevel="0" collapsed="false">
      <c r="A19" s="103"/>
      <c r="B19" s="20" t="s">
        <v>61</v>
      </c>
      <c r="C19" s="105" t="n">
        <f aca="false">D19+E19</f>
        <v>629.2</v>
      </c>
      <c r="D19" s="22" t="n">
        <f aca="false">'все краевые '!D48</f>
        <v>434.1</v>
      </c>
      <c r="E19" s="22" t="n">
        <f aca="false">'все краевые '!E48</f>
        <v>195.1</v>
      </c>
      <c r="F19" s="28" t="n">
        <f aca="false">G19+H19</f>
        <v>0</v>
      </c>
      <c r="G19" s="22"/>
      <c r="H19" s="22"/>
      <c r="I19" s="106"/>
      <c r="J19" s="106"/>
      <c r="K19" s="101"/>
    </row>
    <row r="20" customFormat="false" ht="31.5" hidden="false" customHeight="false" outlineLevel="0" collapsed="false">
      <c r="A20" s="37" t="s">
        <v>49</v>
      </c>
      <c r="B20" s="102" t="s">
        <v>63</v>
      </c>
      <c r="C20" s="18" t="n">
        <f aca="false">C22+C21</f>
        <v>160315.3</v>
      </c>
      <c r="D20" s="18" t="n">
        <f aca="false">D22+D21</f>
        <v>154523</v>
      </c>
      <c r="E20" s="18" t="n">
        <f aca="false">E22+E21</f>
        <v>5792.3</v>
      </c>
      <c r="F20" s="18" t="n">
        <f aca="false">F22+F21</f>
        <v>90464.7</v>
      </c>
      <c r="G20" s="18" t="n">
        <f aca="false">G22+G21</f>
        <v>86768</v>
      </c>
      <c r="H20" s="18" t="n">
        <f aca="false">H22+H21</f>
        <v>3696.7</v>
      </c>
      <c r="I20" s="18" t="n">
        <f aca="false">SUM(G20/D20*100)</f>
        <v>56.1521585783346</v>
      </c>
      <c r="J20" s="18" t="n">
        <f aca="false">SUM(H20/E20*100)</f>
        <v>63.8209346891563</v>
      </c>
      <c r="K20" s="101"/>
    </row>
    <row r="21" customFormat="false" ht="15.75" hidden="false" customHeight="false" outlineLevel="0" collapsed="false">
      <c r="A21" s="112"/>
      <c r="B21" s="104" t="s">
        <v>156</v>
      </c>
      <c r="C21" s="105" t="n">
        <f aca="false">D21+E21</f>
        <v>156805.2</v>
      </c>
      <c r="D21" s="106" t="n">
        <f aca="false">'все краевые '!D54</f>
        <v>152101</v>
      </c>
      <c r="E21" s="106" t="n">
        <f aca="false">'все краевые '!E54</f>
        <v>4704.2</v>
      </c>
      <c r="F21" s="105" t="n">
        <f aca="false">G21+H21</f>
        <v>86954.7</v>
      </c>
      <c r="G21" s="106" t="n">
        <f aca="false">'все краевые '!G54</f>
        <v>84346.1</v>
      </c>
      <c r="H21" s="106" t="n">
        <f aca="false">'все краевые '!H54</f>
        <v>2608.6</v>
      </c>
      <c r="I21" s="106" t="n">
        <f aca="false">SUM(G21/D21*100)</f>
        <v>55.4540075344672</v>
      </c>
      <c r="J21" s="106" t="n">
        <f aca="false">SUM(H21/E21*100)</f>
        <v>55.4525742953106</v>
      </c>
      <c r="K21" s="101"/>
    </row>
    <row r="22" customFormat="false" ht="47.25" hidden="false" customHeight="false" outlineLevel="0" collapsed="false">
      <c r="A22" s="42"/>
      <c r="B22" s="109" t="s">
        <v>65</v>
      </c>
      <c r="C22" s="105" t="n">
        <f aca="false">D22+E22</f>
        <v>3510.1</v>
      </c>
      <c r="D22" s="108" t="n">
        <f aca="false">'все краевые '!D51</f>
        <v>2422</v>
      </c>
      <c r="E22" s="108" t="n">
        <f aca="false">'все краевые '!E51</f>
        <v>1088.1</v>
      </c>
      <c r="F22" s="105" t="n">
        <f aca="false">G22+H22</f>
        <v>3510</v>
      </c>
      <c r="G22" s="108" t="n">
        <f aca="false">'все краевые '!G51</f>
        <v>2421.9</v>
      </c>
      <c r="H22" s="108" t="n">
        <f aca="false">'все краевые '!H51</f>
        <v>1088.1</v>
      </c>
      <c r="I22" s="106" t="n">
        <f aca="false">SUM(G22/D22*100)</f>
        <v>99.9958711808423</v>
      </c>
      <c r="J22" s="106" t="n">
        <f aca="false">SUM(H22/E22*100)</f>
        <v>100</v>
      </c>
      <c r="K22" s="101"/>
    </row>
    <row r="23" customFormat="false" ht="31.5" hidden="false" customHeight="false" outlineLevel="0" collapsed="false">
      <c r="A23" s="37" t="s">
        <v>53</v>
      </c>
      <c r="B23" s="102" t="s">
        <v>67</v>
      </c>
      <c r="C23" s="18" t="n">
        <f aca="false">C24+C25+C26</f>
        <v>327490.3</v>
      </c>
      <c r="D23" s="18" t="n">
        <f aca="false">D24+D25+D26</f>
        <v>317771.5</v>
      </c>
      <c r="E23" s="18" t="n">
        <f aca="false">E24+E25+E26</f>
        <v>9718.8</v>
      </c>
      <c r="F23" s="18" t="n">
        <f aca="false">F24+F25+F26</f>
        <v>162913.3</v>
      </c>
      <c r="G23" s="18" t="n">
        <f aca="false">G24+G25+G26</f>
        <v>158025.9</v>
      </c>
      <c r="H23" s="18" t="n">
        <f aca="false">H24+H25+H26</f>
        <v>4887.4</v>
      </c>
      <c r="I23" s="18" t="n">
        <v>0</v>
      </c>
      <c r="J23" s="18" t="n">
        <f aca="false">SUM(H23/E23*100)</f>
        <v>50.2881014116969</v>
      </c>
      <c r="K23" s="101"/>
    </row>
    <row r="24" customFormat="false" ht="19.5" hidden="false" customHeight="true" outlineLevel="0" collapsed="false">
      <c r="A24" s="103"/>
      <c r="B24" s="113" t="s">
        <v>68</v>
      </c>
      <c r="C24" s="114" t="n">
        <f aca="false">D24+E24</f>
        <v>284802.5</v>
      </c>
      <c r="D24" s="106" t="n">
        <f aca="false">'все краевые '!D53</f>
        <v>276258.4</v>
      </c>
      <c r="E24" s="106" t="n">
        <f aca="false">'все краевые '!E53</f>
        <v>8544.1</v>
      </c>
      <c r="F24" s="105" t="n">
        <f aca="false">G24+H24</f>
        <v>134667.7</v>
      </c>
      <c r="G24" s="106" t="n">
        <f aca="false">'все краевые '!G53</f>
        <v>130627.7</v>
      </c>
      <c r="H24" s="106" t="n">
        <f aca="false">'все краевые '!H53</f>
        <v>4040</v>
      </c>
      <c r="I24" s="106" t="n">
        <f aca="false">G24/D24*100</f>
        <v>47.2846074544702</v>
      </c>
      <c r="J24" s="106" t="n">
        <f aca="false">SUM(H24/E24*100)</f>
        <v>47.2840907760911</v>
      </c>
      <c r="K24" s="101"/>
    </row>
    <row r="25" customFormat="false" ht="30.75" hidden="false" customHeight="true" outlineLevel="0" collapsed="false">
      <c r="A25" s="103"/>
      <c r="B25" s="113" t="s">
        <v>70</v>
      </c>
      <c r="C25" s="114" t="n">
        <f aca="false">D25+E25</f>
        <v>23172.6</v>
      </c>
      <c r="D25" s="106" t="n">
        <f aca="false">'все краевые '!D55</f>
        <v>22477.4</v>
      </c>
      <c r="E25" s="106" t="n">
        <f aca="false">'все краевые '!E55</f>
        <v>695.2</v>
      </c>
      <c r="F25" s="105" t="n">
        <f aca="false">G25+H25</f>
        <v>23172.6</v>
      </c>
      <c r="G25" s="106" t="n">
        <f aca="false">'все краевые '!G55</f>
        <v>22477.4</v>
      </c>
      <c r="H25" s="106" t="n">
        <f aca="false">'все краевые '!H55</f>
        <v>695.2</v>
      </c>
      <c r="I25" s="106" t="n">
        <f aca="false">G25/D25*100</f>
        <v>100</v>
      </c>
      <c r="J25" s="106" t="n">
        <f aca="false">SUM(H25/E25*100)</f>
        <v>100</v>
      </c>
      <c r="K25" s="101"/>
    </row>
    <row r="26" customFormat="false" ht="30.75" hidden="false" customHeight="true" outlineLevel="0" collapsed="false">
      <c r="A26" s="103"/>
      <c r="B26" s="113" t="s">
        <v>200</v>
      </c>
      <c r="C26" s="114" t="n">
        <f aca="false">D26+E26</f>
        <v>19515.2</v>
      </c>
      <c r="D26" s="106" t="n">
        <f aca="false">'все краевые '!D56</f>
        <v>19035.7</v>
      </c>
      <c r="E26" s="106" t="n">
        <f aca="false">'все краевые '!E56</f>
        <v>479.5</v>
      </c>
      <c r="F26" s="105" t="n">
        <f aca="false">G26+H26</f>
        <v>5073</v>
      </c>
      <c r="G26" s="106" t="n">
        <f aca="false">'все краевые '!G56</f>
        <v>4920.8</v>
      </c>
      <c r="H26" s="106" t="n">
        <f aca="false">'все краевые '!H56</f>
        <v>152.2</v>
      </c>
      <c r="I26" s="106" t="n">
        <f aca="false">G26/D26*100</f>
        <v>25.8503758727023</v>
      </c>
      <c r="J26" s="106" t="n">
        <f aca="false">SUM(H26/E26*100)</f>
        <v>31.7413972888425</v>
      </c>
      <c r="K26" s="101"/>
    </row>
    <row r="27" customFormat="false" ht="15.75" hidden="false" customHeight="false" outlineLevel="0" collapsed="false">
      <c r="A27" s="39" t="s">
        <v>92</v>
      </c>
      <c r="B27" s="115" t="s">
        <v>93</v>
      </c>
      <c r="C27" s="12" t="n">
        <f aca="false">C28+C33+C31+C35</f>
        <v>125822.4</v>
      </c>
      <c r="D27" s="12" t="n">
        <f aca="false">D28+D33+D31+D35</f>
        <v>111717</v>
      </c>
      <c r="E27" s="12" t="n">
        <f aca="false">E28+E33+E31+E35</f>
        <v>14105.4</v>
      </c>
      <c r="F27" s="12" t="n">
        <f aca="false">F28+F33+F31+F35</f>
        <v>98304</v>
      </c>
      <c r="G27" s="12" t="n">
        <f aca="false">G28+G33+G31+G35</f>
        <v>86894.1</v>
      </c>
      <c r="H27" s="12" t="n">
        <f aca="false">H28+H33+H31+H35</f>
        <v>11409.9</v>
      </c>
      <c r="I27" s="12" t="n">
        <f aca="false">I28+I33+I31+I35</f>
        <v>367.397587039462</v>
      </c>
      <c r="J27" s="12" t="n">
        <f aca="false">SUM(H27/E27*100)</f>
        <v>80.8902973329363</v>
      </c>
      <c r="K27" s="101"/>
    </row>
    <row r="28" customFormat="false" ht="31.5" hidden="false" customHeight="false" outlineLevel="0" collapsed="false">
      <c r="A28" s="41" t="s">
        <v>94</v>
      </c>
      <c r="B28" s="102" t="s">
        <v>97</v>
      </c>
      <c r="C28" s="18" t="n">
        <f aca="false">C29+C30</f>
        <v>35977.4</v>
      </c>
      <c r="D28" s="18" t="n">
        <f aca="false">D29+D30</f>
        <v>30832.5</v>
      </c>
      <c r="E28" s="18" t="n">
        <f aca="false">E29+E30</f>
        <v>5144.9</v>
      </c>
      <c r="F28" s="18" t="n">
        <f aca="false">F29+F30</f>
        <v>35166</v>
      </c>
      <c r="G28" s="18" t="n">
        <f aca="false">G29+G30</f>
        <v>30045.8</v>
      </c>
      <c r="H28" s="18" t="n">
        <f aca="false">H29+H30</f>
        <v>5120.2</v>
      </c>
      <c r="I28" s="18" t="n">
        <f aca="false">SUM(G28/D28*100)</f>
        <v>97.448471580313</v>
      </c>
      <c r="J28" s="18" t="n">
        <f aca="false">SUM(H28/E28*100)</f>
        <v>99.5199129234776</v>
      </c>
      <c r="K28" s="101"/>
    </row>
    <row r="29" customFormat="false" ht="15.75" hidden="false" customHeight="false" outlineLevel="0" collapsed="false">
      <c r="A29" s="42"/>
      <c r="B29" s="104" t="s">
        <v>98</v>
      </c>
      <c r="C29" s="105" t="n">
        <f aca="false">D29+E29</f>
        <v>15056.4</v>
      </c>
      <c r="D29" s="106" t="n">
        <f aca="false">'все краевые '!D77</f>
        <v>10539.5</v>
      </c>
      <c r="E29" s="106" t="n">
        <f aca="false">'все краевые '!E77</f>
        <v>4516.9</v>
      </c>
      <c r="F29" s="105" t="n">
        <f aca="false">G29+H29</f>
        <v>15056.3</v>
      </c>
      <c r="G29" s="106" t="n">
        <f aca="false">'все краевые '!G77</f>
        <v>10539.4</v>
      </c>
      <c r="H29" s="106" t="n">
        <f aca="false">'все краевые '!H77</f>
        <v>4516.9</v>
      </c>
      <c r="I29" s="106" t="n">
        <f aca="false">SUM(G29/D29*100)</f>
        <v>99.9990511883866</v>
      </c>
      <c r="J29" s="106" t="n">
        <f aca="false">SUM(H29/E29*100)</f>
        <v>100</v>
      </c>
      <c r="K29" s="101"/>
    </row>
    <row r="30" customFormat="false" ht="15.75" hidden="false" customHeight="false" outlineLevel="0" collapsed="false">
      <c r="A30" s="42"/>
      <c r="B30" s="36" t="s">
        <v>99</v>
      </c>
      <c r="C30" s="105" t="n">
        <f aca="false">D30+E30</f>
        <v>20921</v>
      </c>
      <c r="D30" s="106" t="n">
        <f aca="false">'все краевые '!D78</f>
        <v>20293</v>
      </c>
      <c r="E30" s="106" t="n">
        <f aca="false">'все краевые '!E78</f>
        <v>628</v>
      </c>
      <c r="F30" s="105" t="n">
        <f aca="false">G30+H30</f>
        <v>20109.7</v>
      </c>
      <c r="G30" s="106" t="n">
        <f aca="false">'все краевые '!G78</f>
        <v>19506.4</v>
      </c>
      <c r="H30" s="106" t="n">
        <f aca="false">'все краевые '!H78</f>
        <v>603.3</v>
      </c>
      <c r="I30" s="106" t="n">
        <f aca="false">SUM(G30/D30*100)</f>
        <v>96.123786527374</v>
      </c>
      <c r="J30" s="106" t="n">
        <f aca="false">SUM(H30/E30*100)</f>
        <v>96.0668789808917</v>
      </c>
      <c r="K30" s="101"/>
    </row>
    <row r="31" s="91" customFormat="true" ht="31.5" hidden="false" customHeight="false" outlineLevel="0" collapsed="false">
      <c r="A31" s="41" t="s">
        <v>96</v>
      </c>
      <c r="B31" s="102" t="s">
        <v>101</v>
      </c>
      <c r="C31" s="18" t="n">
        <f aca="false">C32</f>
        <v>88872.3</v>
      </c>
      <c r="D31" s="18" t="n">
        <f aca="false">D32</f>
        <v>79985</v>
      </c>
      <c r="E31" s="18" t="n">
        <f aca="false">E32</f>
        <v>8887.3</v>
      </c>
      <c r="F31" s="18" t="n">
        <f aca="false">F32</f>
        <v>62165.3</v>
      </c>
      <c r="G31" s="18" t="n">
        <f aca="false">G32</f>
        <v>55948.8</v>
      </c>
      <c r="H31" s="18" t="n">
        <f aca="false">H32</f>
        <v>6216.5</v>
      </c>
      <c r="I31" s="18" t="n">
        <f aca="false">SUM(G31/D31*100)</f>
        <v>69.9491154591486</v>
      </c>
      <c r="J31" s="18" t="n">
        <f aca="false">SUM(H31/E31*100)</f>
        <v>69.9481282279208</v>
      </c>
      <c r="K31" s="116"/>
    </row>
    <row r="32" customFormat="false" ht="15.75" hidden="false" customHeight="false" outlineLevel="0" collapsed="false">
      <c r="A32" s="42"/>
      <c r="B32" s="104" t="s">
        <v>102</v>
      </c>
      <c r="C32" s="105" t="n">
        <f aca="false">D32+E32</f>
        <v>88872.3</v>
      </c>
      <c r="D32" s="106" t="n">
        <f aca="false">'все краевые '!D80</f>
        <v>79985</v>
      </c>
      <c r="E32" s="106" t="n">
        <f aca="false">'все краевые '!E80</f>
        <v>8887.3</v>
      </c>
      <c r="F32" s="105" t="n">
        <f aca="false">G32+H32</f>
        <v>62165.3</v>
      </c>
      <c r="G32" s="106" t="n">
        <f aca="false">'все краевые '!G80</f>
        <v>55948.8</v>
      </c>
      <c r="H32" s="106" t="n">
        <f aca="false">'все краевые '!H80</f>
        <v>6216.5</v>
      </c>
      <c r="I32" s="106" t="n">
        <f aca="false">SUM(G32/D32*100)</f>
        <v>69.9491154591486</v>
      </c>
      <c r="J32" s="106" t="n">
        <f aca="false">SUM(H32/E32*100)</f>
        <v>69.9481282279208</v>
      </c>
      <c r="K32" s="101"/>
    </row>
    <row r="33" customFormat="false" ht="47.25" hidden="false" customHeight="false" outlineLevel="0" collapsed="false">
      <c r="A33" s="41" t="s">
        <v>100</v>
      </c>
      <c r="B33" s="102" t="s">
        <v>50</v>
      </c>
      <c r="C33" s="18" t="n">
        <f aca="false">C34</f>
        <v>343.5</v>
      </c>
      <c r="D33" s="18" t="n">
        <f aca="false">D34</f>
        <v>333.2</v>
      </c>
      <c r="E33" s="18" t="n">
        <f aca="false">E34</f>
        <v>10.3</v>
      </c>
      <c r="F33" s="18" t="n">
        <f aca="false">F34</f>
        <v>343.5</v>
      </c>
      <c r="G33" s="18" t="n">
        <f aca="false">G34</f>
        <v>333.2</v>
      </c>
      <c r="H33" s="18" t="n">
        <f aca="false">H34</f>
        <v>10.3</v>
      </c>
      <c r="I33" s="18" t="n">
        <f aca="false">SUM(G33/D33*100)</f>
        <v>100</v>
      </c>
      <c r="J33" s="18" t="n">
        <f aca="false">SUM(H33/E33*100)</f>
        <v>100</v>
      </c>
      <c r="K33" s="101"/>
    </row>
    <row r="34" customFormat="false" ht="31.5" hidden="false" customHeight="false" outlineLevel="0" collapsed="false">
      <c r="A34" s="117"/>
      <c r="B34" s="118" t="s">
        <v>51</v>
      </c>
      <c r="C34" s="114" t="n">
        <f aca="false">D34+E34</f>
        <v>343.5</v>
      </c>
      <c r="D34" s="106" t="n">
        <f aca="false">'все краевые '!D82</f>
        <v>333.2</v>
      </c>
      <c r="E34" s="106" t="n">
        <f aca="false">'все краевые '!E82</f>
        <v>10.3</v>
      </c>
      <c r="F34" s="105" t="n">
        <f aca="false">G34+H34</f>
        <v>343.5</v>
      </c>
      <c r="G34" s="106" t="n">
        <f aca="false">'все краевые '!G82</f>
        <v>333.2</v>
      </c>
      <c r="H34" s="106" t="n">
        <f aca="false">'все краевые '!H82</f>
        <v>10.3</v>
      </c>
      <c r="I34" s="106" t="n">
        <f aca="false">SUM(G34/D34*100)</f>
        <v>100</v>
      </c>
      <c r="J34" s="106" t="n">
        <f aca="false">SUM(H34/E34*100)</f>
        <v>100</v>
      </c>
      <c r="K34" s="101"/>
    </row>
    <row r="35" s="1" customFormat="true" ht="31.5" hidden="false" customHeight="false" outlineLevel="0" collapsed="false">
      <c r="A35" s="35" t="s">
        <v>104</v>
      </c>
      <c r="B35" s="17" t="s">
        <v>54</v>
      </c>
      <c r="C35" s="18" t="n">
        <f aca="false">C36</f>
        <v>629.2</v>
      </c>
      <c r="D35" s="18" t="n">
        <f aca="false">D36</f>
        <v>566.3</v>
      </c>
      <c r="E35" s="18" t="n">
        <f aca="false">E36</f>
        <v>62.9</v>
      </c>
      <c r="F35" s="27" t="n">
        <f aca="false">F36</f>
        <v>629.2</v>
      </c>
      <c r="G35" s="27" t="n">
        <f aca="false">G36</f>
        <v>566.3</v>
      </c>
      <c r="H35" s="27" t="n">
        <f aca="false">H36</f>
        <v>62.9</v>
      </c>
      <c r="I35" s="27" t="n">
        <f aca="false">I36</f>
        <v>100</v>
      </c>
      <c r="J35" s="27" t="n">
        <f aca="false">J36</f>
        <v>100</v>
      </c>
      <c r="K35" s="18"/>
      <c r="L35" s="4"/>
      <c r="M35" s="4"/>
    </row>
    <row r="36" s="1" customFormat="true" ht="47.25" hidden="false" customHeight="false" outlineLevel="0" collapsed="false">
      <c r="A36" s="19"/>
      <c r="B36" s="26" t="s">
        <v>105</v>
      </c>
      <c r="C36" s="105" t="n">
        <f aca="false">D36+E36</f>
        <v>629.2</v>
      </c>
      <c r="D36" s="23" t="n">
        <f aca="false">'все краевые '!D84</f>
        <v>566.3</v>
      </c>
      <c r="E36" s="23" t="n">
        <f aca="false">'все краевые '!E84</f>
        <v>62.9</v>
      </c>
      <c r="F36" s="105" t="n">
        <f aca="false">G36+H36</f>
        <v>629.2</v>
      </c>
      <c r="G36" s="21" t="n">
        <f aca="false">'все краевые '!G84</f>
        <v>566.3</v>
      </c>
      <c r="H36" s="22" t="n">
        <f aca="false">'все краевые '!H84</f>
        <v>62.9</v>
      </c>
      <c r="I36" s="106" t="n">
        <f aca="false">SUM(G36/D36*100)</f>
        <v>100</v>
      </c>
      <c r="J36" s="106" t="n">
        <f aca="false">SUM(H36/E36*100)</f>
        <v>100</v>
      </c>
      <c r="K36" s="23"/>
      <c r="L36" s="4"/>
      <c r="M36" s="4"/>
    </row>
    <row r="37" customFormat="false" ht="15.75" hidden="false" customHeight="false" outlineLevel="0" collapsed="false">
      <c r="A37" s="39" t="s">
        <v>111</v>
      </c>
      <c r="B37" s="47" t="s">
        <v>112</v>
      </c>
      <c r="C37" s="52" t="n">
        <f aca="false">C38</f>
        <v>372.7</v>
      </c>
      <c r="D37" s="52" t="n">
        <f aca="false">D38</f>
        <v>320.5</v>
      </c>
      <c r="E37" s="52" t="n">
        <f aca="false">E38</f>
        <v>52.2</v>
      </c>
      <c r="F37" s="52" t="n">
        <f aca="false">F38</f>
        <v>372.7</v>
      </c>
      <c r="G37" s="52" t="n">
        <f aca="false">G38</f>
        <v>320.5</v>
      </c>
      <c r="H37" s="52" t="n">
        <f aca="false">H38</f>
        <v>52.2</v>
      </c>
      <c r="I37" s="12" t="n">
        <v>0</v>
      </c>
      <c r="J37" s="12" t="n">
        <v>0</v>
      </c>
      <c r="K37" s="101"/>
    </row>
    <row r="38" s="1" customFormat="true" ht="31.5" hidden="false" customHeight="false" outlineLevel="0" collapsed="false">
      <c r="A38" s="35" t="s">
        <v>104</v>
      </c>
      <c r="B38" s="17" t="s">
        <v>54</v>
      </c>
      <c r="C38" s="18" t="n">
        <f aca="false">C39</f>
        <v>372.7</v>
      </c>
      <c r="D38" s="18" t="n">
        <f aca="false">D39</f>
        <v>320.5</v>
      </c>
      <c r="E38" s="18" t="n">
        <f aca="false">E39</f>
        <v>52.2</v>
      </c>
      <c r="F38" s="27" t="n">
        <f aca="false">F39</f>
        <v>372.7</v>
      </c>
      <c r="G38" s="27" t="n">
        <f aca="false">G39</f>
        <v>320.5</v>
      </c>
      <c r="H38" s="27" t="n">
        <f aca="false">H39</f>
        <v>52.2</v>
      </c>
      <c r="I38" s="27" t="n">
        <f aca="false">I39</f>
        <v>100</v>
      </c>
      <c r="J38" s="27" t="n">
        <f aca="false">J39</f>
        <v>100</v>
      </c>
      <c r="K38" s="18"/>
      <c r="L38" s="4"/>
      <c r="M38" s="4"/>
    </row>
    <row r="39" s="1" customFormat="true" ht="15.75" hidden="false" customHeight="false" outlineLevel="0" collapsed="false">
      <c r="A39" s="24"/>
      <c r="B39" s="26" t="s">
        <v>115</v>
      </c>
      <c r="C39" s="105" t="n">
        <f aca="false">D39+E39</f>
        <v>372.7</v>
      </c>
      <c r="D39" s="23" t="n">
        <f aca="false">'все краевые '!D93</f>
        <v>320.5</v>
      </c>
      <c r="E39" s="23" t="n">
        <f aca="false">'все краевые '!E93</f>
        <v>52.2</v>
      </c>
      <c r="F39" s="105" t="n">
        <f aca="false">G39+H39</f>
        <v>372.7</v>
      </c>
      <c r="G39" s="23" t="n">
        <f aca="false">'все краевые '!G93</f>
        <v>320.5</v>
      </c>
      <c r="H39" s="22" t="n">
        <f aca="false">'все краевые '!H93</f>
        <v>52.2</v>
      </c>
      <c r="I39" s="106" t="n">
        <f aca="false">SUM(G39/D39*100)</f>
        <v>100</v>
      </c>
      <c r="J39" s="106" t="n">
        <f aca="false">SUM(H39/E39*100)</f>
        <v>100</v>
      </c>
      <c r="K39" s="23"/>
      <c r="L39" s="4"/>
      <c r="M39" s="4"/>
    </row>
    <row r="40" customFormat="false" ht="15.75" hidden="false" customHeight="false" outlineLevel="0" collapsed="false">
      <c r="A40" s="39" t="s">
        <v>119</v>
      </c>
      <c r="B40" s="47" t="s">
        <v>120</v>
      </c>
      <c r="C40" s="52" t="n">
        <f aca="false">C41</f>
        <v>819.2</v>
      </c>
      <c r="D40" s="52" t="n">
        <f aca="false">D41</f>
        <v>679.9</v>
      </c>
      <c r="E40" s="52" t="n">
        <f aca="false">E41</f>
        <v>139.3</v>
      </c>
      <c r="F40" s="52" t="n">
        <f aca="false">F41</f>
        <v>819.2</v>
      </c>
      <c r="G40" s="52" t="n">
        <f aca="false">G41</f>
        <v>679.9</v>
      </c>
      <c r="H40" s="52" t="n">
        <f aca="false">H41</f>
        <v>139.3</v>
      </c>
      <c r="I40" s="12" t="n">
        <v>0</v>
      </c>
      <c r="J40" s="12" t="n">
        <v>0</v>
      </c>
      <c r="K40" s="101"/>
    </row>
    <row r="41" s="1" customFormat="true" ht="31.5" hidden="false" customHeight="false" outlineLevel="0" collapsed="false">
      <c r="A41" s="35" t="s">
        <v>104</v>
      </c>
      <c r="B41" s="17" t="s">
        <v>54</v>
      </c>
      <c r="C41" s="18" t="n">
        <f aca="false">C42</f>
        <v>819.2</v>
      </c>
      <c r="D41" s="18" t="n">
        <f aca="false">D42</f>
        <v>679.9</v>
      </c>
      <c r="E41" s="18" t="n">
        <f aca="false">E42</f>
        <v>139.3</v>
      </c>
      <c r="F41" s="27" t="n">
        <f aca="false">F42</f>
        <v>819.2</v>
      </c>
      <c r="G41" s="27" t="n">
        <f aca="false">G42</f>
        <v>679.9</v>
      </c>
      <c r="H41" s="27" t="n">
        <f aca="false">H42</f>
        <v>139.3</v>
      </c>
      <c r="I41" s="27" t="n">
        <f aca="false">I42</f>
        <v>100</v>
      </c>
      <c r="J41" s="27" t="n">
        <f aca="false">J42</f>
        <v>100</v>
      </c>
      <c r="K41" s="18"/>
      <c r="L41" s="4"/>
      <c r="M41" s="4"/>
    </row>
    <row r="42" s="1" customFormat="true" ht="47.25" hidden="false" customHeight="false" outlineLevel="0" collapsed="false">
      <c r="A42" s="19"/>
      <c r="B42" s="26" t="s">
        <v>105</v>
      </c>
      <c r="C42" s="105" t="n">
        <f aca="false">D42+E42</f>
        <v>819.2</v>
      </c>
      <c r="D42" s="23" t="n">
        <f aca="false">'все краевые '!D103</f>
        <v>679.9</v>
      </c>
      <c r="E42" s="23" t="n">
        <f aca="false">'все краевые '!E103</f>
        <v>139.3</v>
      </c>
      <c r="F42" s="105" t="n">
        <f aca="false">G42+H42</f>
        <v>819.2</v>
      </c>
      <c r="G42" s="23" t="n">
        <f aca="false">'все краевые '!G103</f>
        <v>679.9</v>
      </c>
      <c r="H42" s="22" t="n">
        <f aca="false">'все краевые '!H103</f>
        <v>139.3</v>
      </c>
      <c r="I42" s="106" t="n">
        <f aca="false">SUM(G42/D42*100)</f>
        <v>100</v>
      </c>
      <c r="J42" s="106" t="n">
        <f aca="false">SUM(H42/E42*100)</f>
        <v>100</v>
      </c>
      <c r="K42" s="23"/>
      <c r="L42" s="4"/>
      <c r="M42" s="4"/>
    </row>
    <row r="43" customFormat="false" ht="16.9" hidden="false" customHeight="true" outlineLevel="0" collapsed="false">
      <c r="A43" s="39" t="s">
        <v>125</v>
      </c>
      <c r="B43" s="47" t="s">
        <v>126</v>
      </c>
      <c r="C43" s="52" t="n">
        <f aca="false">C44</f>
        <v>827.5</v>
      </c>
      <c r="D43" s="52" t="n">
        <f aca="false">D44</f>
        <v>703.4</v>
      </c>
      <c r="E43" s="52" t="n">
        <f aca="false">E44</f>
        <v>124.1</v>
      </c>
      <c r="F43" s="52" t="n">
        <f aca="false">F44</f>
        <v>827.5</v>
      </c>
      <c r="G43" s="52" t="n">
        <f aca="false">G44</f>
        <v>703.4</v>
      </c>
      <c r="H43" s="52" t="n">
        <f aca="false">H44</f>
        <v>124.1</v>
      </c>
      <c r="I43" s="12" t="n">
        <v>0</v>
      </c>
      <c r="J43" s="12" t="n">
        <v>0</v>
      </c>
      <c r="K43" s="101"/>
    </row>
    <row r="44" s="1" customFormat="true" ht="31.5" hidden="false" customHeight="false" outlineLevel="0" collapsed="false">
      <c r="A44" s="35" t="s">
        <v>104</v>
      </c>
      <c r="B44" s="17" t="s">
        <v>54</v>
      </c>
      <c r="C44" s="18" t="n">
        <f aca="false">C45</f>
        <v>827.5</v>
      </c>
      <c r="D44" s="18" t="n">
        <f aca="false">D45</f>
        <v>703.4</v>
      </c>
      <c r="E44" s="18" t="n">
        <f aca="false">E45</f>
        <v>124.1</v>
      </c>
      <c r="F44" s="27" t="n">
        <f aca="false">F45</f>
        <v>827.5</v>
      </c>
      <c r="G44" s="27" t="n">
        <f aca="false">G45</f>
        <v>703.4</v>
      </c>
      <c r="H44" s="27" t="n">
        <f aca="false">H45</f>
        <v>124.1</v>
      </c>
      <c r="I44" s="27" t="n">
        <f aca="false">I45</f>
        <v>100</v>
      </c>
      <c r="J44" s="27" t="n">
        <f aca="false">J45</f>
        <v>100</v>
      </c>
      <c r="K44" s="18"/>
      <c r="L44" s="4"/>
      <c r="M44" s="4"/>
    </row>
    <row r="45" s="1" customFormat="true" ht="47.25" hidden="false" customHeight="false" outlineLevel="0" collapsed="false">
      <c r="A45" s="19"/>
      <c r="B45" s="26" t="s">
        <v>105</v>
      </c>
      <c r="C45" s="105" t="n">
        <f aca="false">D45+E45</f>
        <v>827.5</v>
      </c>
      <c r="D45" s="23" t="n">
        <f aca="false">'все краевые '!D113</f>
        <v>703.4</v>
      </c>
      <c r="E45" s="23" t="n">
        <f aca="false">'все краевые '!E113</f>
        <v>124.1</v>
      </c>
      <c r="F45" s="105" t="n">
        <f aca="false">G45+H45</f>
        <v>827.5</v>
      </c>
      <c r="G45" s="23" t="n">
        <f aca="false">'все краевые '!G113</f>
        <v>703.4</v>
      </c>
      <c r="H45" s="22" t="n">
        <f aca="false">'все краевые '!H113</f>
        <v>124.1</v>
      </c>
      <c r="I45" s="106" t="n">
        <f aca="false">SUM(G45/D45*100)</f>
        <v>100</v>
      </c>
      <c r="J45" s="106" t="n">
        <f aca="false">SUM(H45/E45*100)</f>
        <v>100</v>
      </c>
      <c r="K45" s="23"/>
      <c r="L45" s="4"/>
      <c r="M45" s="4"/>
    </row>
    <row r="46" customFormat="false" ht="15.75" hidden="false" customHeight="false" outlineLevel="0" collapsed="false">
      <c r="A46" s="39" t="s">
        <v>132</v>
      </c>
      <c r="B46" s="47" t="s">
        <v>133</v>
      </c>
      <c r="C46" s="52" t="n">
        <f aca="false">C47+C49+C51</f>
        <v>8186.9</v>
      </c>
      <c r="D46" s="52" t="n">
        <f aca="false">D47+D49+D51</f>
        <v>7615.6</v>
      </c>
      <c r="E46" s="52" t="n">
        <f aca="false">E47+E49+E51</f>
        <v>571.3</v>
      </c>
      <c r="F46" s="52" t="n">
        <f aca="false">F47+F49+F51</f>
        <v>7055.9</v>
      </c>
      <c r="G46" s="52" t="n">
        <f aca="false">G47+G49+G51</f>
        <v>6552.4</v>
      </c>
      <c r="H46" s="52" t="n">
        <f aca="false">H47+H49+H51</f>
        <v>503.5</v>
      </c>
      <c r="I46" s="52" t="n">
        <f aca="false">I47+I49+I51</f>
        <v>220.194592839709</v>
      </c>
      <c r="J46" s="12" t="n">
        <v>0</v>
      </c>
      <c r="K46" s="101"/>
    </row>
    <row r="47" s="1" customFormat="true" ht="31.5" hidden="false" customHeight="false" outlineLevel="0" collapsed="false">
      <c r="A47" s="50" t="s">
        <v>135</v>
      </c>
      <c r="B47" s="17" t="s">
        <v>54</v>
      </c>
      <c r="C47" s="18" t="n">
        <f aca="false">C48</f>
        <v>667</v>
      </c>
      <c r="D47" s="27" t="n">
        <f aca="false">D48</f>
        <v>546.9</v>
      </c>
      <c r="E47" s="27" t="n">
        <f aca="false">E48</f>
        <v>120.1</v>
      </c>
      <c r="F47" s="27" t="n">
        <f aca="false">F48</f>
        <v>667</v>
      </c>
      <c r="G47" s="27" t="n">
        <f aca="false">G48</f>
        <v>546.9</v>
      </c>
      <c r="H47" s="27" t="n">
        <f aca="false">H48</f>
        <v>120.1</v>
      </c>
      <c r="I47" s="27" t="n">
        <f aca="false">I48</f>
        <v>100</v>
      </c>
      <c r="J47" s="18"/>
      <c r="K47" s="18"/>
      <c r="L47" s="4"/>
      <c r="M47" s="4"/>
    </row>
    <row r="48" s="1" customFormat="true" ht="47.25" hidden="false" customHeight="false" outlineLevel="0" collapsed="false">
      <c r="A48" s="55"/>
      <c r="B48" s="26" t="s">
        <v>105</v>
      </c>
      <c r="C48" s="105" t="n">
        <f aca="false">D48+E48</f>
        <v>667</v>
      </c>
      <c r="D48" s="23" t="n">
        <f aca="false">'все краевые '!D123</f>
        <v>546.9</v>
      </c>
      <c r="E48" s="22" t="n">
        <f aca="false">'все краевые '!E123</f>
        <v>120.1</v>
      </c>
      <c r="F48" s="105" t="n">
        <f aca="false">G48+H48</f>
        <v>667</v>
      </c>
      <c r="G48" s="23" t="n">
        <f aca="false">'все краевые '!G123</f>
        <v>546.9</v>
      </c>
      <c r="H48" s="23" t="n">
        <f aca="false">'все краевые '!H123</f>
        <v>120.1</v>
      </c>
      <c r="I48" s="106" t="n">
        <f aca="false">SUM(G48/D48*100)</f>
        <v>100</v>
      </c>
      <c r="J48" s="106" t="n">
        <f aca="false">SUM(H48/E48*100)</f>
        <v>100</v>
      </c>
      <c r="K48" s="23"/>
      <c r="L48" s="4"/>
      <c r="M48" s="4"/>
    </row>
    <row r="49" s="1" customFormat="true" ht="31.5" hidden="false" customHeight="false" outlineLevel="0" collapsed="false">
      <c r="A49" s="50" t="s">
        <v>136</v>
      </c>
      <c r="B49" s="58" t="s">
        <v>137</v>
      </c>
      <c r="C49" s="18" t="n">
        <f aca="false">C50</f>
        <v>6837.8</v>
      </c>
      <c r="D49" s="18" t="n">
        <f aca="false">D50</f>
        <v>6427.5</v>
      </c>
      <c r="E49" s="18" t="n">
        <f aca="false">E50</f>
        <v>410.3</v>
      </c>
      <c r="F49" s="18" t="n">
        <f aca="false">F50</f>
        <v>6186.1</v>
      </c>
      <c r="G49" s="18" t="n">
        <f aca="false">G50</f>
        <v>5814.9</v>
      </c>
      <c r="H49" s="18" t="n">
        <f aca="false">H50</f>
        <v>371.2</v>
      </c>
      <c r="I49" s="18" t="n">
        <f aca="false">I50</f>
        <v>90.4690781796966</v>
      </c>
      <c r="J49" s="18"/>
      <c r="K49" s="54"/>
      <c r="L49" s="4"/>
      <c r="M49" s="4"/>
    </row>
    <row r="50" s="1" customFormat="true" ht="31.5" hidden="false" customHeight="false" outlineLevel="0" collapsed="false">
      <c r="A50" s="19"/>
      <c r="B50" s="20" t="s">
        <v>138</v>
      </c>
      <c r="C50" s="105" t="n">
        <f aca="false">D50+E50</f>
        <v>6837.8</v>
      </c>
      <c r="D50" s="23" t="n">
        <f aca="false">'все краевые '!D125</f>
        <v>6427.5</v>
      </c>
      <c r="E50" s="22" t="n">
        <f aca="false">'все краевые '!E125</f>
        <v>410.3</v>
      </c>
      <c r="F50" s="105" t="n">
        <f aca="false">G50+H50</f>
        <v>6186.1</v>
      </c>
      <c r="G50" s="21" t="n">
        <f aca="false">'все краевые '!G125</f>
        <v>5814.9</v>
      </c>
      <c r="H50" s="23" t="n">
        <f aca="false">'все краевые '!H125</f>
        <v>371.2</v>
      </c>
      <c r="I50" s="106" t="n">
        <f aca="false">SUM(G50/D50*100)</f>
        <v>90.4690781796966</v>
      </c>
      <c r="J50" s="106" t="n">
        <f aca="false">SUM(H50/E50*100)</f>
        <v>90.4703875213259</v>
      </c>
      <c r="K50" s="23"/>
      <c r="L50" s="4"/>
      <c r="M50" s="4"/>
    </row>
    <row r="51" s="1" customFormat="true" ht="31.5" hidden="false" customHeight="false" outlineLevel="0" collapsed="false">
      <c r="A51" s="50" t="s">
        <v>139</v>
      </c>
      <c r="B51" s="17" t="s">
        <v>140</v>
      </c>
      <c r="C51" s="18" t="n">
        <f aca="false">C52</f>
        <v>682.1</v>
      </c>
      <c r="D51" s="18" t="n">
        <f aca="false">D52</f>
        <v>641.2</v>
      </c>
      <c r="E51" s="18" t="n">
        <f aca="false">E52</f>
        <v>40.9</v>
      </c>
      <c r="F51" s="18" t="n">
        <f aca="false">F52</f>
        <v>202.8</v>
      </c>
      <c r="G51" s="18" t="n">
        <f aca="false">G52</f>
        <v>190.6</v>
      </c>
      <c r="H51" s="18" t="n">
        <f aca="false">H52</f>
        <v>12.2</v>
      </c>
      <c r="I51" s="18" t="n">
        <f aca="false">I52</f>
        <v>29.7255146600125</v>
      </c>
      <c r="J51" s="18"/>
      <c r="K51" s="54"/>
      <c r="L51" s="4"/>
      <c r="M51" s="4"/>
    </row>
    <row r="52" s="1" customFormat="true" ht="31.5" hidden="false" customHeight="false" outlineLevel="0" collapsed="false">
      <c r="A52" s="19"/>
      <c r="B52" s="20" t="s">
        <v>141</v>
      </c>
      <c r="C52" s="105" t="n">
        <f aca="false">D52+E52</f>
        <v>682.1</v>
      </c>
      <c r="D52" s="23" t="n">
        <f aca="false">'все краевые '!D127</f>
        <v>641.2</v>
      </c>
      <c r="E52" s="22" t="n">
        <f aca="false">'все краевые '!E127</f>
        <v>40.9</v>
      </c>
      <c r="F52" s="105" t="n">
        <f aca="false">G52+H52</f>
        <v>202.8</v>
      </c>
      <c r="G52" s="21" t="n">
        <f aca="false">'все краевые '!G127</f>
        <v>190.6</v>
      </c>
      <c r="H52" s="23" t="n">
        <f aca="false">'все краевые '!H127</f>
        <v>12.2</v>
      </c>
      <c r="I52" s="106" t="n">
        <f aca="false">SUM(G52/D52*100)</f>
        <v>29.7255146600125</v>
      </c>
      <c r="J52" s="106" t="n">
        <f aca="false">SUM(H52/E52*100)</f>
        <v>29.8288508557457</v>
      </c>
      <c r="K52" s="23"/>
      <c r="L52" s="4"/>
      <c r="M52" s="4"/>
    </row>
    <row r="53" customFormat="false" ht="15.75" hidden="false" customHeight="false" outlineLevel="0" collapsed="false">
      <c r="A53" s="39" t="s">
        <v>145</v>
      </c>
      <c r="B53" s="47" t="s">
        <v>146</v>
      </c>
      <c r="C53" s="52" t="n">
        <f aca="false">C54+C56</f>
        <v>20361.8</v>
      </c>
      <c r="D53" s="52" t="n">
        <f aca="false">D54+D56</f>
        <v>17714.8</v>
      </c>
      <c r="E53" s="52" t="n">
        <f aca="false">E54+E56</f>
        <v>2647</v>
      </c>
      <c r="F53" s="52" t="n">
        <f aca="false">F54+F56</f>
        <v>11879.9</v>
      </c>
      <c r="G53" s="52" t="n">
        <f aca="false">G54+G56</f>
        <v>10335.5</v>
      </c>
      <c r="H53" s="52" t="n">
        <f aca="false">H54+H56</f>
        <v>1544.4</v>
      </c>
      <c r="I53" s="12" t="n">
        <v>0</v>
      </c>
      <c r="J53" s="12" t="n">
        <v>0</v>
      </c>
      <c r="K53" s="101"/>
    </row>
    <row r="54" s="1" customFormat="true" ht="31.5" hidden="false" customHeight="false" outlineLevel="0" collapsed="false">
      <c r="A54" s="41" t="s">
        <v>148</v>
      </c>
      <c r="B54" s="60" t="s">
        <v>101</v>
      </c>
      <c r="C54" s="18" t="n">
        <f aca="false">C55</f>
        <v>18291.8</v>
      </c>
      <c r="D54" s="27" t="n">
        <f aca="false">D55</f>
        <v>15913.9</v>
      </c>
      <c r="E54" s="27" t="n">
        <f aca="false">E55</f>
        <v>2377.9</v>
      </c>
      <c r="F54" s="18" t="n">
        <f aca="false">F55</f>
        <v>9809.9</v>
      </c>
      <c r="G54" s="27" t="n">
        <f aca="false">G55</f>
        <v>8534.6</v>
      </c>
      <c r="H54" s="27" t="n">
        <f aca="false">H55</f>
        <v>1275.3</v>
      </c>
      <c r="I54" s="27" t="n">
        <f aca="false">I55</f>
        <v>53.6298456066709</v>
      </c>
      <c r="J54" s="27" t="n">
        <f aca="false">J55</f>
        <v>53.6313553976197</v>
      </c>
      <c r="K54" s="27"/>
      <c r="L54" s="4"/>
      <c r="M54" s="4"/>
    </row>
    <row r="55" s="1" customFormat="true" ht="15.75" hidden="false" customHeight="false" outlineLevel="0" collapsed="false">
      <c r="A55" s="29"/>
      <c r="B55" s="30" t="s">
        <v>102</v>
      </c>
      <c r="C55" s="105" t="n">
        <f aca="false">D55+E55</f>
        <v>18291.8</v>
      </c>
      <c r="D55" s="23" t="n">
        <f aca="false">'все краевые '!D139</f>
        <v>15913.9</v>
      </c>
      <c r="E55" s="22" t="n">
        <f aca="false">'все краевые '!E139</f>
        <v>2377.9</v>
      </c>
      <c r="F55" s="105" t="n">
        <f aca="false">G55+H55</f>
        <v>9809.9</v>
      </c>
      <c r="G55" s="23" t="n">
        <f aca="false">'все краевые '!G139</f>
        <v>8534.6</v>
      </c>
      <c r="H55" s="23" t="n">
        <f aca="false">'все краевые '!H139</f>
        <v>1275.3</v>
      </c>
      <c r="I55" s="106" t="n">
        <f aca="false">SUM(G55/D55*100)</f>
        <v>53.6298456066709</v>
      </c>
      <c r="J55" s="106" t="n">
        <f aca="false">SUM(H55/E55*100)</f>
        <v>53.6313553976197</v>
      </c>
      <c r="K55" s="23"/>
      <c r="L55" s="4"/>
      <c r="M55" s="4"/>
    </row>
    <row r="56" s="1" customFormat="true" ht="31.5" hidden="false" customHeight="false" outlineLevel="0" collapsed="false">
      <c r="A56" s="41" t="s">
        <v>149</v>
      </c>
      <c r="B56" s="17" t="s">
        <v>54</v>
      </c>
      <c r="C56" s="18" t="n">
        <f aca="false">C57</f>
        <v>2070</v>
      </c>
      <c r="D56" s="18" t="n">
        <f aca="false">D57</f>
        <v>1800.9</v>
      </c>
      <c r="E56" s="18" t="n">
        <f aca="false">E57</f>
        <v>269.1</v>
      </c>
      <c r="F56" s="18" t="n">
        <f aca="false">F57</f>
        <v>2070</v>
      </c>
      <c r="G56" s="18" t="n">
        <f aca="false">G57</f>
        <v>1800.9</v>
      </c>
      <c r="H56" s="18" t="n">
        <f aca="false">H57</f>
        <v>269.1</v>
      </c>
      <c r="I56" s="27" t="n">
        <f aca="false">I57</f>
        <v>100</v>
      </c>
      <c r="J56" s="27" t="n">
        <f aca="false">J57</f>
        <v>100</v>
      </c>
      <c r="K56" s="27"/>
      <c r="L56" s="4"/>
      <c r="M56" s="4"/>
    </row>
    <row r="57" s="1" customFormat="true" ht="47.25" hidden="false" customHeight="false" outlineLevel="0" collapsed="false">
      <c r="A57" s="19"/>
      <c r="B57" s="36" t="s">
        <v>105</v>
      </c>
      <c r="C57" s="105" t="n">
        <f aca="false">D57+E57</f>
        <v>2070</v>
      </c>
      <c r="D57" s="23" t="n">
        <f aca="false">'все краевые '!D141</f>
        <v>1800.9</v>
      </c>
      <c r="E57" s="22" t="n">
        <f aca="false">'все краевые '!E141</f>
        <v>269.1</v>
      </c>
      <c r="F57" s="105" t="n">
        <f aca="false">G57+H57</f>
        <v>2070</v>
      </c>
      <c r="G57" s="23" t="n">
        <f aca="false">'все краевые '!G141</f>
        <v>1800.9</v>
      </c>
      <c r="H57" s="22" t="n">
        <f aca="false">'все краевые '!H141</f>
        <v>269.1</v>
      </c>
      <c r="I57" s="106" t="n">
        <f aca="false">SUM(G57/D57*100)</f>
        <v>100</v>
      </c>
      <c r="J57" s="106" t="n">
        <f aca="false">SUM(H57/E57*100)</f>
        <v>100</v>
      </c>
      <c r="K57" s="23"/>
      <c r="L57" s="4"/>
      <c r="M57" s="4"/>
    </row>
    <row r="58" customFormat="false" ht="15.75" hidden="false" customHeight="false" outlineLevel="0" collapsed="false">
      <c r="A58" s="39" t="s">
        <v>152</v>
      </c>
      <c r="B58" s="47" t="s">
        <v>153</v>
      </c>
      <c r="C58" s="52" t="n">
        <f aca="false">C59</f>
        <v>10942.4</v>
      </c>
      <c r="D58" s="52" t="n">
        <f aca="false">D59</f>
        <v>10614.1</v>
      </c>
      <c r="E58" s="52" t="n">
        <f aca="false">E59</f>
        <v>328.3</v>
      </c>
      <c r="F58" s="52" t="n">
        <f aca="false">F59</f>
        <v>0</v>
      </c>
      <c r="G58" s="52" t="n">
        <f aca="false">G59</f>
        <v>0</v>
      </c>
      <c r="H58" s="52" t="n">
        <f aca="false">H59</f>
        <v>0</v>
      </c>
      <c r="I58" s="52" t="n">
        <f aca="false">I59</f>
        <v>0</v>
      </c>
      <c r="J58" s="12" t="n">
        <v>0</v>
      </c>
      <c r="K58" s="101"/>
    </row>
    <row r="59" s="1" customFormat="true" ht="31.5" hidden="false" customHeight="false" outlineLevel="0" collapsed="false">
      <c r="A59" s="41" t="s">
        <v>149</v>
      </c>
      <c r="B59" s="102" t="s">
        <v>63</v>
      </c>
      <c r="C59" s="18" t="n">
        <f aca="false">C60</f>
        <v>10942.4</v>
      </c>
      <c r="D59" s="18" t="n">
        <f aca="false">D60</f>
        <v>10614.1</v>
      </c>
      <c r="E59" s="18" t="n">
        <f aca="false">E60</f>
        <v>328.3</v>
      </c>
      <c r="F59" s="18" t="n">
        <f aca="false">F60</f>
        <v>0</v>
      </c>
      <c r="G59" s="18" t="n">
        <f aca="false">G60</f>
        <v>0</v>
      </c>
      <c r="H59" s="18" t="n">
        <f aca="false">H60</f>
        <v>0</v>
      </c>
      <c r="I59" s="27" t="n">
        <f aca="false">I60</f>
        <v>0</v>
      </c>
      <c r="J59" s="27" t="n">
        <f aca="false">J60</f>
        <v>0</v>
      </c>
      <c r="K59" s="27"/>
      <c r="L59" s="4"/>
      <c r="M59" s="4"/>
    </row>
    <row r="60" s="1" customFormat="true" ht="15.75" hidden="false" customHeight="false" outlineLevel="0" collapsed="false">
      <c r="A60" s="19"/>
      <c r="B60" s="36" t="s">
        <v>156</v>
      </c>
      <c r="C60" s="105" t="n">
        <f aca="false">D60+E60</f>
        <v>10942.4</v>
      </c>
      <c r="D60" s="23" t="n">
        <f aca="false">'все краевые '!D150</f>
        <v>10614.1</v>
      </c>
      <c r="E60" s="23" t="n">
        <f aca="false">'все краевые '!E150</f>
        <v>328.3</v>
      </c>
      <c r="F60" s="105" t="n">
        <f aca="false">G60+H60</f>
        <v>0</v>
      </c>
      <c r="G60" s="21"/>
      <c r="H60" s="22"/>
      <c r="I60" s="106" t="n">
        <f aca="false">SUM(G60/D60*100)</f>
        <v>0</v>
      </c>
      <c r="J60" s="106" t="n">
        <f aca="false">SUM(H60/E60*100)</f>
        <v>0</v>
      </c>
      <c r="K60" s="23"/>
      <c r="L60" s="4"/>
      <c r="M60" s="4"/>
    </row>
    <row r="61" customFormat="false" ht="15.75" hidden="false" customHeight="false" outlineLevel="0" collapsed="false">
      <c r="A61" s="39" t="s">
        <v>159</v>
      </c>
      <c r="B61" s="47" t="s">
        <v>16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12" t="n">
        <v>0</v>
      </c>
      <c r="J61" s="12" t="n">
        <v>0</v>
      </c>
      <c r="K61" s="101"/>
    </row>
    <row r="62" customFormat="false" ht="15.75" hidden="false" customHeight="false" outlineLevel="0" collapsed="false">
      <c r="A62" s="39" t="s">
        <v>164</v>
      </c>
      <c r="B62" s="47" t="s">
        <v>165</v>
      </c>
      <c r="C62" s="52" t="n">
        <f aca="false">C63</f>
        <v>21944.3</v>
      </c>
      <c r="D62" s="52" t="n">
        <f aca="false">D63</f>
        <v>21227.1</v>
      </c>
      <c r="E62" s="52" t="n">
        <f aca="false">E63</f>
        <v>717.2</v>
      </c>
      <c r="F62" s="52" t="n">
        <f aca="false">F63</f>
        <v>0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12" t="n">
        <v>0</v>
      </c>
      <c r="K62" s="101"/>
    </row>
    <row r="63" s="1" customFormat="true" ht="31.5" hidden="false" customHeight="false" outlineLevel="0" collapsed="false">
      <c r="A63" s="41" t="s">
        <v>149</v>
      </c>
      <c r="B63" s="102" t="s">
        <v>63</v>
      </c>
      <c r="C63" s="18" t="n">
        <f aca="false">C64</f>
        <v>21944.3</v>
      </c>
      <c r="D63" s="18" t="n">
        <f aca="false">D64</f>
        <v>21227.1</v>
      </c>
      <c r="E63" s="18" t="n">
        <f aca="false">E64</f>
        <v>717.2</v>
      </c>
      <c r="F63" s="18" t="n">
        <f aca="false">F64</f>
        <v>0</v>
      </c>
      <c r="G63" s="18" t="n">
        <f aca="false">G64</f>
        <v>0</v>
      </c>
      <c r="H63" s="18" t="n">
        <f aca="false">H64</f>
        <v>0</v>
      </c>
      <c r="I63" s="27" t="n">
        <f aca="false">I64</f>
        <v>0</v>
      </c>
      <c r="J63" s="27" t="n">
        <f aca="false">J64</f>
        <v>0</v>
      </c>
      <c r="K63" s="27"/>
      <c r="L63" s="4"/>
      <c r="M63" s="4"/>
    </row>
    <row r="64" s="1" customFormat="true" ht="15.75" hidden="false" customHeight="false" outlineLevel="0" collapsed="false">
      <c r="A64" s="19"/>
      <c r="B64" s="36" t="s">
        <v>156</v>
      </c>
      <c r="C64" s="105" t="n">
        <f aca="false">D64+E64</f>
        <v>21944.3</v>
      </c>
      <c r="D64" s="23" t="n">
        <f aca="false">'все краевые '!D168</f>
        <v>21227.1</v>
      </c>
      <c r="E64" s="23" t="n">
        <f aca="false">'все краевые '!E168</f>
        <v>717.2</v>
      </c>
      <c r="F64" s="105" t="n">
        <f aca="false">G64+H64</f>
        <v>0</v>
      </c>
      <c r="G64" s="21"/>
      <c r="H64" s="22" t="n">
        <f aca="false">'все краевые '!H143</f>
        <v>0</v>
      </c>
      <c r="I64" s="106" t="n">
        <f aca="false">SUM(G64/D64*100)</f>
        <v>0</v>
      </c>
      <c r="J64" s="106" t="n">
        <f aca="false">SUM(H64/E64*100)</f>
        <v>0</v>
      </c>
      <c r="K64" s="23"/>
      <c r="L64" s="4"/>
      <c r="M64" s="4"/>
    </row>
    <row r="65" s="91" customFormat="true" ht="15.75" hidden="false" customHeight="false" outlineLevel="0" collapsed="false">
      <c r="A65" s="39"/>
      <c r="B65" s="115" t="s">
        <v>171</v>
      </c>
      <c r="C65" s="62" t="n">
        <f aca="false">C27+C37+C40+C43+C46+C53+C58+C61+C62</f>
        <v>189277.2</v>
      </c>
      <c r="D65" s="62" t="n">
        <f aca="false">D27+D37+D40+D43+D46+D53+D58+D61+D62</f>
        <v>170592.4</v>
      </c>
      <c r="E65" s="62" t="n">
        <f aca="false">E27+E37+E40+E43+E46+E53+E58+E61+E62</f>
        <v>18684.8</v>
      </c>
      <c r="F65" s="62" t="n">
        <f aca="false">F27+F37+F40+F43+F46+F53+F58+F61+F62</f>
        <v>119259.2</v>
      </c>
      <c r="G65" s="62" t="n">
        <f aca="false">G27+G37+G40+G43+G46+G53+G58+G61+G62</f>
        <v>105485.8</v>
      </c>
      <c r="H65" s="62" t="n">
        <f aca="false">H27+H37+H40+H43+H46+H53+H58+H61+H62</f>
        <v>13773.4</v>
      </c>
      <c r="I65" s="12" t="n">
        <f aca="false">SUM(G65/D65*100)</f>
        <v>61.8349938215302</v>
      </c>
      <c r="J65" s="12" t="n">
        <f aca="false">SUM(H65/E65*100)</f>
        <v>73.7144630929954</v>
      </c>
      <c r="K65" s="116"/>
    </row>
    <row r="66" customFormat="false" ht="15.75" hidden="false" customHeight="false" outlineLevel="0" collapsed="false">
      <c r="A66" s="119"/>
      <c r="B66" s="65" t="s">
        <v>172</v>
      </c>
      <c r="C66" s="66" t="n">
        <f aca="false">C65+C6</f>
        <v>761046.1</v>
      </c>
      <c r="D66" s="66" t="n">
        <f aca="false">D65+D6</f>
        <v>721957.7</v>
      </c>
      <c r="E66" s="66" t="n">
        <f aca="false">E65+E6</f>
        <v>39088.4</v>
      </c>
      <c r="F66" s="66" t="n">
        <f aca="false">F65+F6</f>
        <v>427730.9</v>
      </c>
      <c r="G66" s="66" t="n">
        <f aca="false">G65+G6</f>
        <v>401892.5</v>
      </c>
      <c r="H66" s="66" t="n">
        <f aca="false">H65+H6</f>
        <v>25838.4</v>
      </c>
      <c r="I66" s="67" t="n">
        <f aca="false">SUM(G66/D66*100)</f>
        <v>55.6670425427972</v>
      </c>
      <c r="J66" s="67" t="n">
        <f aca="false">SUM(H66/E66*100)</f>
        <v>66.1024754147011</v>
      </c>
      <c r="K66" s="101"/>
    </row>
    <row r="67" customFormat="false" ht="15.75" hidden="false" customHeight="false" outlineLevel="0" collapsed="false">
      <c r="D67" s="120"/>
      <c r="E67" s="120"/>
      <c r="F67" s="121"/>
      <c r="G67" s="120"/>
      <c r="H67" s="120"/>
      <c r="I67" s="120"/>
      <c r="J67" s="120"/>
    </row>
    <row r="68" customFormat="false" ht="15.75" hidden="false" customHeight="false" outlineLevel="0" collapsed="false">
      <c r="C68" s="93" t="n">
        <f aca="false">C6-'все краевые '!C181</f>
        <v>0</v>
      </c>
      <c r="D68" s="93" t="n">
        <f aca="false">D6-'все краевые '!D181</f>
        <v>0</v>
      </c>
      <c r="E68" s="93" t="n">
        <f aca="false">E6-'все краевые '!E181</f>
        <v>0</v>
      </c>
      <c r="F68" s="93" t="n">
        <f aca="false">F6-'все краевые '!F181</f>
        <v>0</v>
      </c>
      <c r="G68" s="93" t="n">
        <f aca="false">G6-'все краевые '!G181</f>
        <v>0</v>
      </c>
      <c r="H68" s="93" t="n">
        <f aca="false">H6-'все краевые '!H181</f>
        <v>0</v>
      </c>
    </row>
    <row r="69" customFormat="false" ht="15.75" hidden="false" customHeight="false" outlineLevel="0" collapsed="false">
      <c r="C69" s="93" t="n">
        <f aca="false">C65-'все краевые '!C182</f>
        <v>0</v>
      </c>
      <c r="D69" s="93" t="n">
        <f aca="false">D65-'все краевые '!D182</f>
        <v>0</v>
      </c>
      <c r="E69" s="93" t="n">
        <f aca="false">E65-'все краевые '!E182</f>
        <v>0</v>
      </c>
      <c r="F69" s="93" t="n">
        <f aca="false">F65-'все краевые '!F182</f>
        <v>0</v>
      </c>
      <c r="G69" s="93" t="n">
        <f aca="false">G65-'все краевые '!G182</f>
        <v>0</v>
      </c>
      <c r="H69" s="93" t="n">
        <f aca="false">H65-'все краевые '!H182</f>
        <v>0</v>
      </c>
    </row>
    <row r="70" customFormat="false" ht="15.75" hidden="false" customHeight="false" outlineLevel="0" collapsed="false">
      <c r="D70" s="92"/>
    </row>
    <row r="72" customFormat="false" ht="15.75" hidden="false" customHeight="false" outlineLevel="0" collapsed="false">
      <c r="D72" s="92"/>
    </row>
  </sheetData>
  <autoFilter ref="A6:K6"/>
  <mergeCells count="9">
    <mergeCell ref="A1:K1"/>
    <mergeCell ref="A2:J2"/>
    <mergeCell ref="A3:A5"/>
    <mergeCell ref="B3:B5"/>
    <mergeCell ref="C3:H3"/>
    <mergeCell ref="I3:J4"/>
    <mergeCell ref="K3:K5"/>
    <mergeCell ref="C4:E4"/>
    <mergeCell ref="F4:H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9:38Z</dcterms:created>
  <dc:creator>EMedyanik</dc:creator>
  <dc:description/>
  <dc:language>en-US</dc:language>
  <cp:lastModifiedBy>Шмойлова Наталья Николаевна</cp:lastModifiedBy>
  <cp:lastPrinted>2024-08-03T11:59:57Z</cp:lastPrinted>
  <dcterms:modified xsi:type="dcterms:W3CDTF">2024-09-17T06:38:56Z</dcterms:modified>
  <cp:revision>0</cp:revision>
  <dc:subject/>
  <dc:title/>
</cp:coreProperties>
</file>