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31.12.2024" sheetId="1" state="visible" r:id="rId2"/>
  </sheets>
  <definedNames>
    <definedName function="false" hidden="false" localSheetId="0" name="_xlnm.Print_Area" vbProcedure="false">'на 31.12.2024'!$A$1:$N$148</definedName>
    <definedName function="false" hidden="false" localSheetId="0" name="_xlnm.Print_Titles" vbProcedure="false">'на 31.12.2024'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81">
  <si>
    <t xml:space="preserve">Анализ муниципальных программ муниципального образования Новокубанский район на 31.12.2024 года</t>
  </si>
  <si>
    <t xml:space="preserve">№п/п</t>
  </si>
  <si>
    <t xml:space="preserve">Наименование программы</t>
  </si>
  <si>
    <t xml:space="preserve">2024 ГОД</t>
  </si>
  <si>
    <t xml:space="preserve">ВСЕГО</t>
  </si>
  <si>
    <t xml:space="preserve">местные средства</t>
  </si>
  <si>
    <t xml:space="preserve">краевые средства</t>
  </si>
  <si>
    <t xml:space="preserve">федеральные средства</t>
  </si>
  <si>
    <t xml:space="preserve">план</t>
  </si>
  <si>
    <t xml:space="preserve">факт</t>
  </si>
  <si>
    <t xml:space="preserve">%</t>
  </si>
  <si>
    <t xml:space="preserve">Муниципальное образование Новокубанский район</t>
  </si>
  <si>
    <t xml:space="preserve">Муниципальная программа муниципального образования "Развитие образования"</t>
  </si>
  <si>
    <t xml:space="preserve">Муниципальная программа «Социальная поддержка граждан»</t>
  </si>
  <si>
    <t xml:space="preserve">Муниципальная программа муниципального образования "Дети Кубани"</t>
  </si>
  <si>
    <t xml:space="preserve">Муниципальная программа «Комплексное и устойчивое развитие в сфере строительства, архитектуры и дорожного хозяйства»</t>
  </si>
  <si>
    <t xml:space="preserve">-</t>
  </si>
  <si>
    <t xml:space="preserve">Муниципальная программа муниципального образования «Развитие жилищно-коммунального хозяйства»</t>
  </si>
  <si>
    <t xml:space="preserve">Муниципальная программа «Обеспечение безопасности населения»</t>
  </si>
  <si>
    <t xml:space="preserve">Муниципальная программа «Развитие культуры»</t>
  </si>
  <si>
    <t xml:space="preserve">Муниципальная программа «Развитие физической культуры и массового спорта»</t>
  </si>
  <si>
    <t xml:space="preserve">Муниципальная программа муниципального образования «Экономическое развитие»</t>
  </si>
  <si>
    <t xml:space="preserve">Муниципальная программа муниципального образования "Развитие муниципальной службы"</t>
  </si>
  <si>
    <t xml:space="preserve">Муниципальная программа  "Молодежь Кубани"</t>
  </si>
  <si>
    <t xml:space="preserve">Муниципальная программа «Информационное обеспечение жителей Новокубанского района»</t>
  </si>
  <si>
    <t xml:space="preserve">Муниципальная программа муниципального образования «Информатизация администрации муниципального образования»</t>
  </si>
  <si>
    <t xml:space="preserve">Муниципальная программа "Доступная среда"</t>
  </si>
  <si>
    <t xml:space="preserve">Муниципальная программа муниципального образования "Управление муниципальным имуществом и земельными ресурсами"</t>
  </si>
  <si>
    <t xml:space="preserve">Муниципальная программа "Управление муниципальными финансами"</t>
  </si>
  <si>
    <t xml:space="preserve">Муниципальная программа  «Развитие сельского хозяйства и регулирование рынков сельскохозяйственной продукции, сырья и продовольствия»</t>
  </si>
  <si>
    <t xml:space="preserve">ИТОГО</t>
  </si>
  <si>
    <t xml:space="preserve">Новокубанское городское поселение</t>
  </si>
  <si>
    <t xml:space="preserve">Муниципальная программа «Информационное обеспечение жителей»</t>
  </si>
  <si>
    <t xml:space="preserve">Муниципальная программа «Управление муниципальным имуществом и земельными ресурсами»</t>
  </si>
  <si>
    <t xml:space="preserve">Муниципальная программа муниципального образования "Формирование современной городской среды"</t>
  </si>
  <si>
    <t xml:space="preserve">Муниципальная программа "Материально-техническое и программное обеспечение"</t>
  </si>
  <si>
    <t xml:space="preserve">Итого по программам</t>
  </si>
  <si>
    <t xml:space="preserve">Бесскорбненское сельское поселение</t>
  </si>
  <si>
    <t xml:space="preserve">Муниципальная программа «Дети Кубани»</t>
  </si>
  <si>
    <t xml:space="preserve">Муниципальная программа «Экономическое развитие»</t>
  </si>
  <si>
    <t xml:space="preserve">Муниципальная программа  "Развитие муниципальной службы"</t>
  </si>
  <si>
    <t xml:space="preserve">Муниципальная программа «Молодежь Кубани»</t>
  </si>
  <si>
    <t xml:space="preserve">Муниципальная программа «Информатизация муниципального образования»</t>
  </si>
  <si>
    <t xml:space="preserve">Муниципальная программа «Формирование современной городской среды»</t>
  </si>
  <si>
    <t xml:space="preserve">Верхнекубанское сельское поселение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Муниципальная программа  «Экономическое развитие»</t>
  </si>
  <si>
    <t xml:space="preserve">51</t>
  </si>
  <si>
    <t xml:space="preserve">52</t>
  </si>
  <si>
    <t xml:space="preserve">53</t>
  </si>
  <si>
    <t xml:space="preserve">Муниципальная программма «Материально-техническое и программное обеспечение»</t>
  </si>
  <si>
    <t xml:space="preserve">Ковалевское сельское поселение</t>
  </si>
  <si>
    <t xml:space="preserve">54</t>
  </si>
  <si>
    <t xml:space="preserve">55</t>
  </si>
  <si>
    <t xml:space="preserve">Муниципальная программа "Дети Кубани"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Ляпинское сельское поселение</t>
  </si>
  <si>
    <t xml:space="preserve">Муниципальная программа муниципального образования «Обеспечение безопасности населения»</t>
  </si>
  <si>
    <t xml:space="preserve">Новосельское сельское поселение</t>
  </si>
  <si>
    <t xml:space="preserve">Муниципальная программа муниципального образования «Молодежь Кубани»</t>
  </si>
  <si>
    <t xml:space="preserve">Прикубанское сельское поселение</t>
  </si>
  <si>
    <t xml:space="preserve">Прочноокопское сельское поселение</t>
  </si>
  <si>
    <t xml:space="preserve">Муниципальная программа муниципального образования «Развитие физической культуры и массового спорта»</t>
  </si>
  <si>
    <t xml:space="preserve">Муниципальная программа муниципального образования «Развитие муниципальной службы»</t>
  </si>
  <si>
    <t xml:space="preserve">Муниципальная программа муниципального образования «Информационное обеспечение жителей Новокубанского района»</t>
  </si>
  <si>
    <t xml:space="preserve">Советское сельское поселение</t>
  </si>
  <si>
    <t xml:space="preserve">Муниципального программа "Информатизация администрации 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000000"/>
    <numFmt numFmtId="167" formatCode="0.0"/>
    <numFmt numFmtId="168" formatCode="_-* #,##0.0_р_._-;\-* #,##0.0_р_._-;_-* \-?_р_._-;_-@_-"/>
    <numFmt numFmtId="169" formatCode="#,##0.0_ ;\-#,##0.0\ "/>
    <numFmt numFmtId="170" formatCode="#,##0.0;[RED]\-#,##0.0;0.0"/>
    <numFmt numFmtId="171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3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3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7.76"/>
    <col collapsed="false" customWidth="true" hidden="false" outlineLevel="0" max="3" min="3" style="3" width="15.55"/>
    <col collapsed="false" customWidth="true" hidden="false" outlineLevel="0" max="4" min="4" style="3" width="14.55"/>
    <col collapsed="false" customWidth="true" hidden="false" outlineLevel="0" max="5" min="5" style="3" width="8.55"/>
    <col collapsed="false" customWidth="true" hidden="false" outlineLevel="0" max="6" min="6" style="2" width="14.99"/>
    <col collapsed="false" customWidth="true" hidden="false" outlineLevel="0" max="7" min="7" style="2" width="15.2"/>
    <col collapsed="false" customWidth="true" hidden="false" outlineLevel="0" max="8" min="8" style="2" width="9.87"/>
    <col collapsed="false" customWidth="true" hidden="false" outlineLevel="0" max="9" min="9" style="2" width="17.66"/>
    <col collapsed="false" customWidth="true" hidden="false" outlineLevel="0" max="10" min="10" style="2" width="16.43"/>
    <col collapsed="false" customWidth="true" hidden="false" outlineLevel="0" max="11" min="11" style="2" width="8.55"/>
    <col collapsed="false" customWidth="true" hidden="false" outlineLevel="0" max="12" min="12" style="2" width="14.1"/>
    <col collapsed="false" customWidth="true" hidden="false" outlineLevel="0" max="13" min="13" style="2" width="11.66"/>
    <col collapsed="false" customWidth="true" hidden="false" outlineLevel="0" max="14" min="14" style="2" width="10.77"/>
    <col collapsed="false" customWidth="false" hidden="false" outlineLevel="0" max="257" min="15" style="2" width="9.1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5.75" hidden="false" customHeight="true" outlineLevel="0" collapsed="false">
      <c r="A3" s="5"/>
      <c r="B3" s="6"/>
      <c r="C3" s="8" t="s">
        <v>4</v>
      </c>
      <c r="D3" s="8"/>
      <c r="E3" s="8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</row>
    <row r="4" s="7" customFormat="true" ht="13.8" hidden="false" customHeight="false" outlineLevel="0" collapsed="false">
      <c r="A4" s="5"/>
      <c r="B4" s="6"/>
      <c r="C4" s="8" t="s">
        <v>8</v>
      </c>
      <c r="D4" s="8" t="s">
        <v>9</v>
      </c>
      <c r="E4" s="8" t="s">
        <v>10</v>
      </c>
      <c r="F4" s="6" t="s">
        <v>8</v>
      </c>
      <c r="G4" s="6" t="s">
        <v>9</v>
      </c>
      <c r="H4" s="6" t="s">
        <v>10</v>
      </c>
      <c r="I4" s="6" t="s">
        <v>8</v>
      </c>
      <c r="J4" s="6" t="s">
        <v>9</v>
      </c>
      <c r="K4" s="6" t="s">
        <v>10</v>
      </c>
      <c r="L4" s="6" t="s">
        <v>8</v>
      </c>
      <c r="M4" s="6" t="s">
        <v>9</v>
      </c>
      <c r="N4" s="6" t="s">
        <v>10</v>
      </c>
    </row>
    <row r="5" s="7" customFormat="true" ht="13.8" hidden="false" customHeight="false" outlineLevel="0" collapsed="false">
      <c r="A5" s="5" t="n">
        <v>1</v>
      </c>
      <c r="B5" s="5" t="n">
        <v>2</v>
      </c>
      <c r="C5" s="9" t="n">
        <v>3</v>
      </c>
      <c r="D5" s="9" t="n">
        <v>4</v>
      </c>
      <c r="E5" s="9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</row>
    <row r="6" customFormat="false" ht="15.7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41.4" hidden="false" customHeight="false" outlineLevel="0" collapsed="false">
      <c r="A7" s="11" t="n">
        <v>1</v>
      </c>
      <c r="B7" s="12" t="s">
        <v>12</v>
      </c>
      <c r="C7" s="13" t="n">
        <f aca="false">F7+I7+L7</f>
        <v>1990295.2</v>
      </c>
      <c r="D7" s="13" t="n">
        <f aca="false">G7+J7+M7</f>
        <v>1943770.5</v>
      </c>
      <c r="E7" s="13" t="n">
        <f aca="false">D7/C7*100</f>
        <v>97.6624221371785</v>
      </c>
      <c r="F7" s="14" t="n">
        <v>534297.5</v>
      </c>
      <c r="G7" s="14" t="n">
        <v>489027.1</v>
      </c>
      <c r="H7" s="14" t="n">
        <f aca="false">G7/F7*100</f>
        <v>91.5271173831059</v>
      </c>
      <c r="I7" s="14" t="n">
        <v>1335283</v>
      </c>
      <c r="J7" s="14" t="n">
        <v>1334055.6</v>
      </c>
      <c r="K7" s="14" t="n">
        <f aca="false">J7/I7*100</f>
        <v>99.9080794108814</v>
      </c>
      <c r="L7" s="14" t="n">
        <v>120714.7</v>
      </c>
      <c r="M7" s="14" t="n">
        <v>120687.8</v>
      </c>
      <c r="N7" s="14" t="n">
        <f aca="false">M7/L7*100</f>
        <v>99.9777160528088</v>
      </c>
    </row>
    <row r="8" s="15" customFormat="true" ht="27.6" hidden="false" customHeight="false" outlineLevel="0" collapsed="false">
      <c r="A8" s="11" t="n">
        <v>2</v>
      </c>
      <c r="B8" s="16" t="s">
        <v>13</v>
      </c>
      <c r="C8" s="13" t="n">
        <f aca="false">F8+I8+L8</f>
        <v>13777.1</v>
      </c>
      <c r="D8" s="13" t="n">
        <f aca="false">G8+J8+M8</f>
        <v>13425.6</v>
      </c>
      <c r="E8" s="13" t="n">
        <f aca="false">D8/C8*100</f>
        <v>97.4486648133497</v>
      </c>
      <c r="F8" s="17" t="n">
        <v>11355.1</v>
      </c>
      <c r="G8" s="17" t="n">
        <v>11003.6</v>
      </c>
      <c r="H8" s="14" t="n">
        <f aca="false">G8/F8*100</f>
        <v>96.9044746413506</v>
      </c>
      <c r="I8" s="14" t="n">
        <v>2004.4</v>
      </c>
      <c r="J8" s="14" t="n">
        <v>2004.4</v>
      </c>
      <c r="K8" s="14" t="n">
        <f aca="false">J8/I8*100</f>
        <v>100</v>
      </c>
      <c r="L8" s="14" t="n">
        <v>417.6</v>
      </c>
      <c r="M8" s="14" t="n">
        <v>417.6</v>
      </c>
      <c r="N8" s="14" t="n">
        <f aca="false">M8/L8*100</f>
        <v>100</v>
      </c>
    </row>
    <row r="9" s="15" customFormat="true" ht="41.4" hidden="false" customHeight="false" outlineLevel="0" collapsed="false">
      <c r="A9" s="11" t="n">
        <v>3</v>
      </c>
      <c r="B9" s="16" t="s">
        <v>14</v>
      </c>
      <c r="C9" s="13" t="n">
        <f aca="false">F9+I9+L9</f>
        <v>212930.3</v>
      </c>
      <c r="D9" s="13" t="n">
        <f aca="false">G9+J9+M9</f>
        <v>208795.4</v>
      </c>
      <c r="E9" s="13" t="n">
        <f aca="false">D9/C9*100</f>
        <v>98.0580969453384</v>
      </c>
      <c r="F9" s="17" t="n">
        <v>3275.6</v>
      </c>
      <c r="G9" s="17" t="n">
        <v>3150.8</v>
      </c>
      <c r="H9" s="14" t="n">
        <f aca="false">G9/F9*100</f>
        <v>96.1900109903529</v>
      </c>
      <c r="I9" s="14" t="n">
        <v>203459</v>
      </c>
      <c r="J9" s="14" t="n">
        <v>199453.4</v>
      </c>
      <c r="K9" s="14" t="n">
        <f aca="false">J9/I9*100</f>
        <v>98.0312495392192</v>
      </c>
      <c r="L9" s="14" t="n">
        <v>6195.7</v>
      </c>
      <c r="M9" s="14" t="n">
        <v>6191.2</v>
      </c>
      <c r="N9" s="14" t="n">
        <f aca="false">M9/L9*100</f>
        <v>99.9273689817131</v>
      </c>
    </row>
    <row r="10" s="15" customFormat="true" ht="55.2" hidden="false" customHeight="false" outlineLevel="0" collapsed="false">
      <c r="A10" s="11" t="n">
        <v>4</v>
      </c>
      <c r="B10" s="16" t="s">
        <v>15</v>
      </c>
      <c r="C10" s="13" t="n">
        <f aca="false">F10+I10+L10</f>
        <v>434728.9</v>
      </c>
      <c r="D10" s="13" t="n">
        <f aca="false">G10+J10+M10</f>
        <v>360258.8</v>
      </c>
      <c r="E10" s="13" t="n">
        <f aca="false">D10/C10*100</f>
        <v>82.8697609015642</v>
      </c>
      <c r="F10" s="17" t="n">
        <v>92775.6</v>
      </c>
      <c r="G10" s="17" t="n">
        <v>34199.6</v>
      </c>
      <c r="H10" s="14" t="n">
        <f aca="false">G10/F10*100</f>
        <v>36.8627095917461</v>
      </c>
      <c r="I10" s="14" t="n">
        <v>341953.3</v>
      </c>
      <c r="J10" s="14" t="n">
        <v>326059.2</v>
      </c>
      <c r="K10" s="14" t="n">
        <f aca="false">J10/I10*100</f>
        <v>95.3519676517232</v>
      </c>
      <c r="L10" s="14" t="n">
        <v>0</v>
      </c>
      <c r="M10" s="14" t="n">
        <v>0</v>
      </c>
      <c r="N10" s="14" t="s">
        <v>16</v>
      </c>
    </row>
    <row r="11" s="15" customFormat="true" ht="41.4" hidden="false" customHeight="false" outlineLevel="0" collapsed="false">
      <c r="A11" s="11" t="n">
        <v>5</v>
      </c>
      <c r="B11" s="16" t="s">
        <v>17</v>
      </c>
      <c r="C11" s="13" t="n">
        <f aca="false">F11+I11+L11</f>
        <v>163292.5</v>
      </c>
      <c r="D11" s="13" t="n">
        <f aca="false">G11+J11+M11</f>
        <v>159607.5</v>
      </c>
      <c r="E11" s="13" t="n">
        <f aca="false">D11/C11*100</f>
        <v>97.7433133793653</v>
      </c>
      <c r="F11" s="17" t="n">
        <v>13086.2</v>
      </c>
      <c r="G11" s="17" t="n">
        <v>12280.6</v>
      </c>
      <c r="H11" s="14" t="n">
        <f aca="false">G11/F11*100</f>
        <v>93.8438966239244</v>
      </c>
      <c r="I11" s="14" t="n">
        <v>150206.3</v>
      </c>
      <c r="J11" s="14" t="n">
        <v>147326.9</v>
      </c>
      <c r="K11" s="14" t="n">
        <f aca="false">J11/I11*100</f>
        <v>98.0830364638501</v>
      </c>
      <c r="L11" s="14" t="n">
        <v>0</v>
      </c>
      <c r="M11" s="14" t="n">
        <v>0</v>
      </c>
      <c r="N11" s="14" t="s">
        <v>16</v>
      </c>
    </row>
    <row r="12" s="15" customFormat="true" ht="27.6" hidden="false" customHeight="false" outlineLevel="0" collapsed="false">
      <c r="A12" s="11" t="n">
        <v>6</v>
      </c>
      <c r="B12" s="16" t="s">
        <v>18</v>
      </c>
      <c r="C12" s="13" t="n">
        <f aca="false">F12+I12+L12</f>
        <v>141554.3</v>
      </c>
      <c r="D12" s="13" t="n">
        <f aca="false">G12+J12+M12</f>
        <v>133633.2</v>
      </c>
      <c r="E12" s="13" t="n">
        <f aca="false">D12/C12*100</f>
        <v>94.4041968347129</v>
      </c>
      <c r="F12" s="17" t="n">
        <v>141554.3</v>
      </c>
      <c r="G12" s="17" t="n">
        <v>133633.2</v>
      </c>
      <c r="H12" s="14" t="n">
        <f aca="false">G12/F12*100</f>
        <v>94.4041968347129</v>
      </c>
      <c r="I12" s="14" t="n">
        <v>0</v>
      </c>
      <c r="J12" s="14" t="n">
        <v>0</v>
      </c>
      <c r="K12" s="14" t="s">
        <v>16</v>
      </c>
      <c r="L12" s="14" t="n">
        <v>0</v>
      </c>
      <c r="M12" s="14" t="n">
        <v>0</v>
      </c>
      <c r="N12" s="14" t="s">
        <v>16</v>
      </c>
    </row>
    <row r="13" s="15" customFormat="true" ht="27.6" hidden="false" customHeight="false" outlineLevel="0" collapsed="false">
      <c r="A13" s="11" t="n">
        <v>7</v>
      </c>
      <c r="B13" s="16" t="s">
        <v>19</v>
      </c>
      <c r="C13" s="13" t="n">
        <f aca="false">F13+I13+L13</f>
        <v>100636.8</v>
      </c>
      <c r="D13" s="13" t="n">
        <f aca="false">G13+J13+M13</f>
        <v>100518.6</v>
      </c>
      <c r="E13" s="13" t="n">
        <f aca="false">D13/C13*100</f>
        <v>99.8825479347515</v>
      </c>
      <c r="F13" s="17" t="n">
        <v>96106.4</v>
      </c>
      <c r="G13" s="17" t="n">
        <v>95988.2</v>
      </c>
      <c r="H13" s="14" t="n">
        <f aca="false">G13/F13*100</f>
        <v>99.877011312462</v>
      </c>
      <c r="I13" s="14" t="n">
        <v>631.6</v>
      </c>
      <c r="J13" s="14" t="n">
        <v>631.6</v>
      </c>
      <c r="K13" s="14" t="n">
        <f aca="false">J13/I13*100</f>
        <v>100</v>
      </c>
      <c r="L13" s="14" t="n">
        <v>3898.8</v>
      </c>
      <c r="M13" s="14" t="n">
        <v>3898.8</v>
      </c>
      <c r="N13" s="14" t="n">
        <f aca="false">M13/L13*100</f>
        <v>100</v>
      </c>
    </row>
    <row r="14" s="15" customFormat="true" ht="41.4" hidden="false" customHeight="false" outlineLevel="0" collapsed="false">
      <c r="A14" s="11" t="n">
        <v>8</v>
      </c>
      <c r="B14" s="16" t="s">
        <v>20</v>
      </c>
      <c r="C14" s="13" t="n">
        <f aca="false">F14+I14+L14</f>
        <v>158786.9</v>
      </c>
      <c r="D14" s="13" t="n">
        <f aca="false">G14+J14+M14</f>
        <v>148267</v>
      </c>
      <c r="E14" s="13" t="n">
        <f aca="false">D14/C14*100</f>
        <v>93.3748312990555</v>
      </c>
      <c r="F14" s="17" t="n">
        <v>114023.8</v>
      </c>
      <c r="G14" s="17" t="n">
        <v>103503.9</v>
      </c>
      <c r="H14" s="14" t="n">
        <f aca="false">G14/F14*100</f>
        <v>90.7739436854411</v>
      </c>
      <c r="I14" s="14" t="n">
        <v>44763.1</v>
      </c>
      <c r="J14" s="14" t="n">
        <v>44763.1</v>
      </c>
      <c r="K14" s="14" t="n">
        <f aca="false">J14/I14*100</f>
        <v>100</v>
      </c>
      <c r="L14" s="14" t="n">
        <v>0</v>
      </c>
      <c r="M14" s="14" t="n">
        <v>0</v>
      </c>
      <c r="N14" s="14" t="s">
        <v>16</v>
      </c>
    </row>
    <row r="15" customFormat="false" ht="41.4" hidden="false" customHeight="false" outlineLevel="0" collapsed="false">
      <c r="A15" s="18" t="n">
        <v>9</v>
      </c>
      <c r="B15" s="19" t="s">
        <v>21</v>
      </c>
      <c r="C15" s="13" t="n">
        <f aca="false">F15+I15+L15</f>
        <v>6037.8</v>
      </c>
      <c r="D15" s="13" t="n">
        <f aca="false">G15+J15+M15</f>
        <v>5468.6</v>
      </c>
      <c r="E15" s="13" t="n">
        <f aca="false">D15/C15*100</f>
        <v>90.5727251647951</v>
      </c>
      <c r="F15" s="20" t="n">
        <v>6037.8</v>
      </c>
      <c r="G15" s="20" t="n">
        <v>5468.6</v>
      </c>
      <c r="H15" s="21" t="n">
        <f aca="false">G15/F15*100</f>
        <v>90.5727251647951</v>
      </c>
      <c r="I15" s="14" t="n">
        <v>0</v>
      </c>
      <c r="J15" s="14" t="n">
        <v>0</v>
      </c>
      <c r="K15" s="14" t="s">
        <v>16</v>
      </c>
      <c r="L15" s="14" t="n">
        <v>0</v>
      </c>
      <c r="M15" s="14" t="n">
        <v>0</v>
      </c>
      <c r="N15" s="14" t="s">
        <v>16</v>
      </c>
    </row>
    <row r="16" customFormat="false" ht="41.4" hidden="false" customHeight="false" outlineLevel="0" collapsed="false">
      <c r="A16" s="18" t="n">
        <v>10</v>
      </c>
      <c r="B16" s="19" t="s">
        <v>22</v>
      </c>
      <c r="C16" s="13" t="n">
        <f aca="false">F16+I16+L16</f>
        <v>350</v>
      </c>
      <c r="D16" s="13" t="n">
        <f aca="false">G16+J16+M16</f>
        <v>350</v>
      </c>
      <c r="E16" s="13" t="n">
        <f aca="false">D16/C16*100</f>
        <v>100</v>
      </c>
      <c r="F16" s="17" t="n">
        <v>350</v>
      </c>
      <c r="G16" s="14" t="n">
        <v>350</v>
      </c>
      <c r="H16" s="14" t="n">
        <f aca="false">G16/F16*100</f>
        <v>100</v>
      </c>
      <c r="I16" s="14" t="n">
        <v>0</v>
      </c>
      <c r="J16" s="14" t="n">
        <v>0</v>
      </c>
      <c r="K16" s="14" t="s">
        <v>16</v>
      </c>
      <c r="L16" s="14" t="n">
        <v>0</v>
      </c>
      <c r="M16" s="14" t="n">
        <v>0</v>
      </c>
      <c r="N16" s="14" t="s">
        <v>16</v>
      </c>
    </row>
    <row r="17" customFormat="false" ht="27.6" hidden="false" customHeight="false" outlineLevel="0" collapsed="false">
      <c r="A17" s="18" t="n">
        <v>11</v>
      </c>
      <c r="B17" s="19" t="s">
        <v>23</v>
      </c>
      <c r="C17" s="13" t="n">
        <f aca="false">F17+I17+L17</f>
        <v>14575.4</v>
      </c>
      <c r="D17" s="13" t="n">
        <f aca="false">G17+J17+M17</f>
        <v>14062.5</v>
      </c>
      <c r="E17" s="13" t="n">
        <f aca="false">D17/C17*100</f>
        <v>96.4810571236467</v>
      </c>
      <c r="F17" s="17" t="n">
        <v>14575.4</v>
      </c>
      <c r="G17" s="14" t="n">
        <v>14062.5</v>
      </c>
      <c r="H17" s="14" t="n">
        <f aca="false">G17/F17*100</f>
        <v>96.4810571236467</v>
      </c>
      <c r="I17" s="14" t="n">
        <v>0</v>
      </c>
      <c r="J17" s="14" t="n">
        <v>0</v>
      </c>
      <c r="K17" s="14" t="s">
        <v>16</v>
      </c>
      <c r="L17" s="14" t="n">
        <v>0</v>
      </c>
      <c r="M17" s="14" t="n">
        <v>0</v>
      </c>
      <c r="N17" s="14" t="s">
        <v>16</v>
      </c>
    </row>
    <row r="18" customFormat="false" ht="41.4" hidden="false" customHeight="false" outlineLevel="0" collapsed="false">
      <c r="A18" s="18" t="n">
        <v>12</v>
      </c>
      <c r="B18" s="19" t="s">
        <v>24</v>
      </c>
      <c r="C18" s="13" t="n">
        <f aca="false">F18+I18+L18</f>
        <v>5652.7</v>
      </c>
      <c r="D18" s="13" t="n">
        <f aca="false">G18+J18+M18</f>
        <v>4880.5</v>
      </c>
      <c r="E18" s="13" t="n">
        <f aca="false">D18/C18*100</f>
        <v>86.3392714985759</v>
      </c>
      <c r="F18" s="17" t="n">
        <v>5652.7</v>
      </c>
      <c r="G18" s="17" t="n">
        <v>4880.5</v>
      </c>
      <c r="H18" s="14" t="n">
        <f aca="false">G18/F18*100</f>
        <v>86.3392714985759</v>
      </c>
      <c r="I18" s="14" t="n">
        <v>0</v>
      </c>
      <c r="J18" s="14" t="n">
        <v>0</v>
      </c>
      <c r="K18" s="14" t="s">
        <v>16</v>
      </c>
      <c r="L18" s="14" t="n">
        <v>0</v>
      </c>
      <c r="M18" s="14" t="n">
        <v>0</v>
      </c>
      <c r="N18" s="14" t="s">
        <v>16</v>
      </c>
    </row>
    <row r="19" customFormat="false" ht="55.2" hidden="false" customHeight="false" outlineLevel="0" collapsed="false">
      <c r="A19" s="18" t="n">
        <v>13</v>
      </c>
      <c r="B19" s="19" t="s">
        <v>25</v>
      </c>
      <c r="C19" s="13" t="n">
        <f aca="false">F19+I19+L19</f>
        <v>10415.2</v>
      </c>
      <c r="D19" s="13" t="n">
        <f aca="false">G19+J19+M19</f>
        <v>8091.4</v>
      </c>
      <c r="E19" s="13" t="n">
        <f aca="false">D19/C19*100</f>
        <v>77.6883785236961</v>
      </c>
      <c r="F19" s="17" t="n">
        <v>10415.2</v>
      </c>
      <c r="G19" s="17" t="n">
        <v>8091.4</v>
      </c>
      <c r="H19" s="14" t="n">
        <f aca="false">G19/F19*100</f>
        <v>77.6883785236961</v>
      </c>
      <c r="I19" s="14" t="n">
        <v>0</v>
      </c>
      <c r="J19" s="14" t="n">
        <v>0</v>
      </c>
      <c r="K19" s="14" t="s">
        <v>16</v>
      </c>
      <c r="L19" s="14" t="n">
        <v>0</v>
      </c>
      <c r="M19" s="14" t="n">
        <v>0</v>
      </c>
      <c r="N19" s="14" t="s">
        <v>16</v>
      </c>
    </row>
    <row r="20" customFormat="false" ht="27.6" hidden="false" customHeight="false" outlineLevel="0" collapsed="false">
      <c r="A20" s="18" t="n">
        <v>14</v>
      </c>
      <c r="B20" s="19" t="s">
        <v>26</v>
      </c>
      <c r="C20" s="13" t="n">
        <f aca="false">F20+I20+L20</f>
        <v>897.7</v>
      </c>
      <c r="D20" s="13" t="n">
        <f aca="false">G20+J20+M20</f>
        <v>897.3</v>
      </c>
      <c r="E20" s="13" t="n">
        <f aca="false">D20/C20*100</f>
        <v>99.9554416843043</v>
      </c>
      <c r="F20" s="17" t="n">
        <v>897.7</v>
      </c>
      <c r="G20" s="17" t="n">
        <v>897.3</v>
      </c>
      <c r="H20" s="14" t="n">
        <f aca="false">G20/F20*100</f>
        <v>99.9554416843043</v>
      </c>
      <c r="I20" s="14" t="n">
        <v>0</v>
      </c>
      <c r="J20" s="14" t="n">
        <v>0</v>
      </c>
      <c r="K20" s="14" t="s">
        <v>16</v>
      </c>
      <c r="L20" s="14" t="n">
        <v>0</v>
      </c>
      <c r="M20" s="14" t="n">
        <v>0</v>
      </c>
      <c r="N20" s="14" t="s">
        <v>16</v>
      </c>
    </row>
    <row r="21" customFormat="false" ht="55.2" hidden="false" customHeight="false" outlineLevel="0" collapsed="false">
      <c r="A21" s="18" t="n">
        <v>15</v>
      </c>
      <c r="B21" s="19" t="s">
        <v>27</v>
      </c>
      <c r="C21" s="13" t="n">
        <f aca="false">F21+I21+L21</f>
        <v>7165.5</v>
      </c>
      <c r="D21" s="13" t="n">
        <f aca="false">G21+J21+M21</f>
        <v>5482.7</v>
      </c>
      <c r="E21" s="13" t="n">
        <f aca="false">D21/C21*100</f>
        <v>76.5152466680623</v>
      </c>
      <c r="F21" s="17" t="n">
        <v>7165.5</v>
      </c>
      <c r="G21" s="17" t="n">
        <v>5482.7</v>
      </c>
      <c r="H21" s="14" t="n">
        <f aca="false">G21/F21*100</f>
        <v>76.5152466680623</v>
      </c>
      <c r="I21" s="14" t="n">
        <v>0</v>
      </c>
      <c r="J21" s="14" t="n">
        <v>0</v>
      </c>
      <c r="K21" s="14" t="s">
        <v>16</v>
      </c>
      <c r="L21" s="14" t="n">
        <v>0</v>
      </c>
      <c r="M21" s="14" t="n">
        <v>0</v>
      </c>
      <c r="N21" s="14" t="s">
        <v>16</v>
      </c>
    </row>
    <row r="22" customFormat="false" ht="27.6" hidden="false" customHeight="false" outlineLevel="0" collapsed="false">
      <c r="A22" s="18" t="n">
        <v>16</v>
      </c>
      <c r="B22" s="19" t="s">
        <v>28</v>
      </c>
      <c r="C22" s="13" t="n">
        <f aca="false">F22+I22+L22</f>
        <v>7000</v>
      </c>
      <c r="D22" s="13" t="n">
        <f aca="false">G22+J22+M22</f>
        <v>7000</v>
      </c>
      <c r="E22" s="13" t="n">
        <f aca="false">D22/C22*100</f>
        <v>100</v>
      </c>
      <c r="F22" s="17" t="n">
        <v>7000</v>
      </c>
      <c r="G22" s="17" t="n">
        <v>7000</v>
      </c>
      <c r="H22" s="14" t="n">
        <f aca="false">G22/F22*100</f>
        <v>100</v>
      </c>
      <c r="I22" s="14" t="n">
        <v>0</v>
      </c>
      <c r="J22" s="14" t="n">
        <v>0</v>
      </c>
      <c r="K22" s="14" t="s">
        <v>16</v>
      </c>
      <c r="L22" s="14" t="n">
        <v>0</v>
      </c>
      <c r="M22" s="14" t="n">
        <v>0</v>
      </c>
      <c r="N22" s="14" t="s">
        <v>16</v>
      </c>
    </row>
    <row r="23" customFormat="false" ht="55.2" hidden="false" customHeight="false" outlineLevel="0" collapsed="false">
      <c r="A23" s="18" t="n">
        <v>17</v>
      </c>
      <c r="B23" s="19" t="s">
        <v>29</v>
      </c>
      <c r="C23" s="13" t="n">
        <f aca="false">F23+I23+L23</f>
        <v>33712.7</v>
      </c>
      <c r="D23" s="13" t="n">
        <f aca="false">G23+J23+M23</f>
        <v>32339.7</v>
      </c>
      <c r="E23" s="13" t="n">
        <f aca="false">D23/C23*100</f>
        <v>95.927350820314</v>
      </c>
      <c r="F23" s="14" t="n">
        <v>0</v>
      </c>
      <c r="G23" s="14" t="n">
        <v>0</v>
      </c>
      <c r="H23" s="14" t="s">
        <v>16</v>
      </c>
      <c r="I23" s="14" t="n">
        <v>33712.7</v>
      </c>
      <c r="J23" s="17" t="n">
        <v>32339.7</v>
      </c>
      <c r="K23" s="14" t="n">
        <f aca="false">J23/I23*100</f>
        <v>95.927350820314</v>
      </c>
      <c r="L23" s="14" t="n">
        <v>0</v>
      </c>
      <c r="M23" s="14" t="n">
        <v>0</v>
      </c>
      <c r="N23" s="14" t="s">
        <v>16</v>
      </c>
    </row>
    <row r="24" s="25" customFormat="true" ht="13.8" hidden="false" customHeight="false" outlineLevel="0" collapsed="false">
      <c r="A24" s="22"/>
      <c r="B24" s="23" t="s">
        <v>30</v>
      </c>
      <c r="C24" s="24" t="n">
        <f aca="false">SUM(C7:C23)</f>
        <v>3301809</v>
      </c>
      <c r="D24" s="24" t="n">
        <f aca="false">SUM(D7:D23)</f>
        <v>3146849.3</v>
      </c>
      <c r="E24" s="24" t="n">
        <f aca="false">D24/C24*100</f>
        <v>95.3068242287788</v>
      </c>
      <c r="F24" s="24" t="n">
        <f aca="false">SUM(F7:F23)</f>
        <v>1058568.8</v>
      </c>
      <c r="G24" s="24" t="n">
        <f aca="false">SUM(G7:G23)</f>
        <v>929020</v>
      </c>
      <c r="H24" s="24" t="n">
        <f aca="false">G24/F24*100</f>
        <v>87.7618913385696</v>
      </c>
      <c r="I24" s="24" t="n">
        <f aca="false">SUM(I7:I23)</f>
        <v>2112013.4</v>
      </c>
      <c r="J24" s="24" t="n">
        <f aca="false">SUM(J7:J23)</f>
        <v>2086633.9</v>
      </c>
      <c r="K24" s="24" t="n">
        <f aca="false">J24/I24*100</f>
        <v>98.7983267530405</v>
      </c>
      <c r="L24" s="24" t="n">
        <f aca="false">SUM(L7:L22)</f>
        <v>131226.8</v>
      </c>
      <c r="M24" s="24" t="n">
        <f aca="false">SUM(M7:M22)</f>
        <v>131195.4</v>
      </c>
      <c r="N24" s="24" t="n">
        <f aca="false">M24/L24*100</f>
        <v>99.9760719609104</v>
      </c>
    </row>
    <row r="25" customFormat="false" ht="13.8" hidden="false" customHeight="fals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s="33" customFormat="true" ht="27.6" hidden="false" customHeight="false" outlineLevel="0" collapsed="false">
      <c r="A26" s="26" t="n">
        <v>18</v>
      </c>
      <c r="B26" s="27" t="s">
        <v>13</v>
      </c>
      <c r="C26" s="13" t="n">
        <f aca="false">F26+I26+L26</f>
        <v>18442.2</v>
      </c>
      <c r="D26" s="13" t="n">
        <f aca="false">G26+J26+M26</f>
        <v>18442.3</v>
      </c>
      <c r="E26" s="28" t="n">
        <f aca="false">D26/C26*100</f>
        <v>100.000542234657</v>
      </c>
      <c r="F26" s="29" t="n">
        <v>7902.7</v>
      </c>
      <c r="G26" s="30" t="n">
        <v>7902.8</v>
      </c>
      <c r="H26" s="29" t="n">
        <f aca="false">G26/F26*100</f>
        <v>100.00126539031</v>
      </c>
      <c r="I26" s="31" t="n">
        <v>8722.4</v>
      </c>
      <c r="J26" s="31" t="n">
        <v>8722.4</v>
      </c>
      <c r="K26" s="31" t="n">
        <f aca="false">J26/I26*100</f>
        <v>100</v>
      </c>
      <c r="L26" s="32" t="n">
        <v>1817.1</v>
      </c>
      <c r="M26" s="32" t="n">
        <v>1817.1</v>
      </c>
      <c r="N26" s="31" t="n">
        <f aca="false">M26/L26*100</f>
        <v>100</v>
      </c>
    </row>
    <row r="27" s="33" customFormat="true" ht="55.2" hidden="false" customHeight="false" outlineLevel="0" collapsed="false">
      <c r="A27" s="26" t="n">
        <v>19</v>
      </c>
      <c r="B27" s="27" t="s">
        <v>15</v>
      </c>
      <c r="C27" s="13" t="n">
        <f aca="false">F27+I27+L27</f>
        <v>25138.9</v>
      </c>
      <c r="D27" s="13" t="n">
        <f aca="false">G27+J27+M27</f>
        <v>24509.5</v>
      </c>
      <c r="E27" s="28" t="n">
        <f aca="false">D27/C27*100</f>
        <v>97.4963104988683</v>
      </c>
      <c r="F27" s="29" t="n">
        <v>24805.7</v>
      </c>
      <c r="G27" s="34" t="n">
        <v>24176.3</v>
      </c>
      <c r="H27" s="29" t="n">
        <f aca="false">G27/F27*100</f>
        <v>97.4626799485602</v>
      </c>
      <c r="I27" s="31" t="n">
        <v>333.2</v>
      </c>
      <c r="J27" s="31" t="n">
        <v>333.2</v>
      </c>
      <c r="K27" s="31" t="n">
        <f aca="false">J27/I27*100</f>
        <v>100</v>
      </c>
      <c r="L27" s="14" t="n">
        <v>0</v>
      </c>
      <c r="M27" s="14" t="n">
        <v>0</v>
      </c>
      <c r="N27" s="14" t="s">
        <v>16</v>
      </c>
    </row>
    <row r="28" s="33" customFormat="true" ht="41.4" hidden="false" customHeight="false" outlineLevel="0" collapsed="false">
      <c r="A28" s="26" t="n">
        <v>20</v>
      </c>
      <c r="B28" s="27" t="s">
        <v>17</v>
      </c>
      <c r="C28" s="35" t="n">
        <f aca="false">F28+I28+L28</f>
        <v>118866.7</v>
      </c>
      <c r="D28" s="35" t="n">
        <f aca="false">G28+J28+M28</f>
        <v>114030.4</v>
      </c>
      <c r="E28" s="28" t="n">
        <f aca="false">D28/C28*100</f>
        <v>95.9313247528534</v>
      </c>
      <c r="F28" s="29" t="n">
        <v>99360.2</v>
      </c>
      <c r="G28" s="36" t="n">
        <v>94524</v>
      </c>
      <c r="H28" s="29" t="n">
        <f aca="false">G28/F28*100</f>
        <v>95.1326587506869</v>
      </c>
      <c r="I28" s="31" t="n">
        <v>19506.5</v>
      </c>
      <c r="J28" s="31" t="n">
        <v>19506.4</v>
      </c>
      <c r="K28" s="31" t="n">
        <f aca="false">J28/I28*100</f>
        <v>99.9994873503704</v>
      </c>
      <c r="L28" s="14" t="n">
        <v>0</v>
      </c>
      <c r="M28" s="14" t="n">
        <v>0</v>
      </c>
      <c r="N28" s="14" t="s">
        <v>16</v>
      </c>
    </row>
    <row r="29" s="33" customFormat="true" ht="27.6" hidden="false" customHeight="false" outlineLevel="0" collapsed="false">
      <c r="A29" s="26" t="n">
        <v>21</v>
      </c>
      <c r="B29" s="27" t="s">
        <v>18</v>
      </c>
      <c r="C29" s="35" t="n">
        <f aca="false">F29+I29+L29</f>
        <v>11804.6</v>
      </c>
      <c r="D29" s="35" t="n">
        <f aca="false">G29+J29+M29</f>
        <v>11800.8</v>
      </c>
      <c r="E29" s="28" t="n">
        <f aca="false">D29/C29*100</f>
        <v>99.9678091591413</v>
      </c>
      <c r="F29" s="29" t="n">
        <v>11804.6</v>
      </c>
      <c r="G29" s="34" t="n">
        <v>11800.8</v>
      </c>
      <c r="H29" s="29" t="n">
        <f aca="false">G29/F29*100</f>
        <v>99.9678091591413</v>
      </c>
      <c r="I29" s="14" t="n">
        <v>0</v>
      </c>
      <c r="J29" s="14" t="n">
        <v>0</v>
      </c>
      <c r="K29" s="14" t="s">
        <v>16</v>
      </c>
      <c r="L29" s="14" t="n">
        <v>0</v>
      </c>
      <c r="M29" s="14" t="n">
        <v>0</v>
      </c>
      <c r="N29" s="14" t="s">
        <v>16</v>
      </c>
    </row>
    <row r="30" s="33" customFormat="true" ht="27.6" hidden="false" customHeight="false" outlineLevel="0" collapsed="false">
      <c r="A30" s="26" t="n">
        <v>22</v>
      </c>
      <c r="B30" s="27" t="s">
        <v>19</v>
      </c>
      <c r="C30" s="35" t="n">
        <f aca="false">F30+I30+L30</f>
        <v>86587.3</v>
      </c>
      <c r="D30" s="35" t="n">
        <f aca="false">G30+J30+M30</f>
        <v>86061</v>
      </c>
      <c r="E30" s="28" t="n">
        <f aca="false">D30/C30*100</f>
        <v>99.3921741410114</v>
      </c>
      <c r="F30" s="29" t="n">
        <v>86021</v>
      </c>
      <c r="G30" s="34" t="n">
        <v>85494.7</v>
      </c>
      <c r="H30" s="29" t="n">
        <f aca="false">G30/F30*100</f>
        <v>99.3881726555144</v>
      </c>
      <c r="I30" s="31" t="n">
        <v>124.6</v>
      </c>
      <c r="J30" s="31" t="n">
        <v>124.6</v>
      </c>
      <c r="K30" s="31" t="n">
        <f aca="false">J30/I30*100</f>
        <v>100</v>
      </c>
      <c r="L30" s="32" t="n">
        <v>441.7</v>
      </c>
      <c r="M30" s="32" t="n">
        <v>441.7</v>
      </c>
      <c r="N30" s="31" t="n">
        <f aca="false">M30/L30*100</f>
        <v>100</v>
      </c>
    </row>
    <row r="31" s="33" customFormat="true" ht="41.4" hidden="false" customHeight="false" outlineLevel="0" collapsed="false">
      <c r="A31" s="26" t="n">
        <v>23</v>
      </c>
      <c r="B31" s="27" t="s">
        <v>20</v>
      </c>
      <c r="C31" s="35" t="n">
        <f aca="false">F31+I31+L31</f>
        <v>200</v>
      </c>
      <c r="D31" s="35" t="n">
        <f aca="false">G31+J31+M31</f>
        <v>200</v>
      </c>
      <c r="E31" s="28" t="n">
        <f aca="false">D31/C31*100</f>
        <v>100</v>
      </c>
      <c r="F31" s="37" t="n">
        <v>200</v>
      </c>
      <c r="G31" s="38" t="n">
        <v>200</v>
      </c>
      <c r="H31" s="29" t="n">
        <f aca="false">G31/F31*100</f>
        <v>100</v>
      </c>
      <c r="I31" s="14" t="n">
        <v>0</v>
      </c>
      <c r="J31" s="14" t="n">
        <v>0</v>
      </c>
      <c r="K31" s="14" t="s">
        <v>16</v>
      </c>
      <c r="L31" s="14" t="n">
        <v>0</v>
      </c>
      <c r="M31" s="14" t="n">
        <v>0</v>
      </c>
      <c r="N31" s="14" t="s">
        <v>16</v>
      </c>
    </row>
    <row r="32" s="15" customFormat="true" ht="41.4" hidden="false" customHeight="false" outlineLevel="0" collapsed="false">
      <c r="A32" s="26" t="n">
        <v>24</v>
      </c>
      <c r="B32" s="27" t="s">
        <v>21</v>
      </c>
      <c r="C32" s="35" t="n">
        <f aca="false">F32+I32+L32</f>
        <v>612.7</v>
      </c>
      <c r="D32" s="35" t="n">
        <f aca="false">G32+J32+M32</f>
        <v>612.7</v>
      </c>
      <c r="E32" s="28" t="n">
        <f aca="false">D32/C32*100</f>
        <v>100</v>
      </c>
      <c r="F32" s="37" t="n">
        <v>612.7</v>
      </c>
      <c r="G32" s="37" t="n">
        <v>612.7</v>
      </c>
      <c r="H32" s="29" t="n">
        <f aca="false">G32/F32*100</f>
        <v>100</v>
      </c>
      <c r="I32" s="14" t="n">
        <v>0</v>
      </c>
      <c r="J32" s="14" t="n">
        <v>0</v>
      </c>
      <c r="K32" s="14" t="s">
        <v>16</v>
      </c>
      <c r="L32" s="14" t="n">
        <v>0</v>
      </c>
      <c r="M32" s="14" t="n">
        <v>0</v>
      </c>
      <c r="N32" s="14" t="s">
        <v>16</v>
      </c>
    </row>
    <row r="33" s="15" customFormat="true" ht="27.6" hidden="false" customHeight="false" outlineLevel="0" collapsed="false">
      <c r="A33" s="26" t="n">
        <v>25</v>
      </c>
      <c r="B33" s="27" t="s">
        <v>23</v>
      </c>
      <c r="C33" s="35" t="n">
        <f aca="false">F33+I33+L33</f>
        <v>535</v>
      </c>
      <c r="D33" s="35" t="n">
        <f aca="false">G33+J33+M33</f>
        <v>535</v>
      </c>
      <c r="E33" s="28" t="n">
        <f aca="false">D33/C33*100</f>
        <v>100</v>
      </c>
      <c r="F33" s="37" t="n">
        <v>535</v>
      </c>
      <c r="G33" s="37" t="n">
        <v>535</v>
      </c>
      <c r="H33" s="29" t="n">
        <f aca="false">G33/F33*100</f>
        <v>100</v>
      </c>
      <c r="I33" s="14" t="n">
        <v>0</v>
      </c>
      <c r="J33" s="14" t="n">
        <v>0</v>
      </c>
      <c r="K33" s="14" t="s">
        <v>16</v>
      </c>
      <c r="L33" s="14" t="n">
        <v>0</v>
      </c>
      <c r="M33" s="14" t="n">
        <v>0</v>
      </c>
      <c r="N33" s="14" t="s">
        <v>16</v>
      </c>
    </row>
    <row r="34" s="15" customFormat="true" ht="41.4" hidden="false" customHeight="false" outlineLevel="0" collapsed="false">
      <c r="A34" s="26" t="n">
        <v>26</v>
      </c>
      <c r="B34" s="27" t="s">
        <v>32</v>
      </c>
      <c r="C34" s="35" t="n">
        <f aca="false">F34+I34+L34</f>
        <v>1250</v>
      </c>
      <c r="D34" s="35" t="n">
        <f aca="false">G34+J34+M34</f>
        <v>1250</v>
      </c>
      <c r="E34" s="28" t="n">
        <f aca="false">D34/C34*100</f>
        <v>100</v>
      </c>
      <c r="F34" s="37" t="n">
        <v>1250</v>
      </c>
      <c r="G34" s="37" t="n">
        <v>1250</v>
      </c>
      <c r="H34" s="29" t="n">
        <f aca="false">G34/F34*100</f>
        <v>100</v>
      </c>
      <c r="I34" s="14" t="n">
        <v>0</v>
      </c>
      <c r="J34" s="14" t="n">
        <v>0</v>
      </c>
      <c r="K34" s="14" t="s">
        <v>16</v>
      </c>
      <c r="L34" s="14" t="n">
        <v>0</v>
      </c>
      <c r="M34" s="14" t="n">
        <v>0</v>
      </c>
      <c r="N34" s="14" t="s">
        <v>16</v>
      </c>
    </row>
    <row r="35" s="15" customFormat="true" ht="41.4" hidden="false" customHeight="false" outlineLevel="0" collapsed="false">
      <c r="A35" s="26" t="n">
        <v>27</v>
      </c>
      <c r="B35" s="27" t="s">
        <v>33</v>
      </c>
      <c r="C35" s="35" t="n">
        <f aca="false">F35+I35+L35</f>
        <v>2056.6</v>
      </c>
      <c r="D35" s="35" t="n">
        <f aca="false">G35+J35+M35</f>
        <v>2007</v>
      </c>
      <c r="E35" s="28" t="n">
        <f aca="false">D35/C35*100</f>
        <v>97.5882524555091</v>
      </c>
      <c r="F35" s="37" t="n">
        <v>2056.6</v>
      </c>
      <c r="G35" s="38" t="n">
        <v>2007</v>
      </c>
      <c r="H35" s="29" t="n">
        <f aca="false">G35/F35*100</f>
        <v>97.5882524555091</v>
      </c>
      <c r="I35" s="14" t="n">
        <v>0</v>
      </c>
      <c r="J35" s="14" t="n">
        <v>0</v>
      </c>
      <c r="K35" s="14" t="s">
        <v>16</v>
      </c>
      <c r="L35" s="14" t="n">
        <v>0</v>
      </c>
      <c r="M35" s="14" t="n">
        <v>0</v>
      </c>
      <c r="N35" s="14" t="s">
        <v>16</v>
      </c>
    </row>
    <row r="36" s="15" customFormat="true" ht="55.2" hidden="false" customHeight="false" outlineLevel="0" collapsed="false">
      <c r="A36" s="26" t="n">
        <v>28</v>
      </c>
      <c r="B36" s="16" t="s">
        <v>34</v>
      </c>
      <c r="C36" s="35" t="n">
        <f aca="false">F36+I36+L36</f>
        <v>92992.3</v>
      </c>
      <c r="D36" s="35" t="n">
        <f aca="false">G36+J36+M36</f>
        <v>91508.4</v>
      </c>
      <c r="E36" s="28" t="n">
        <f aca="false">D36/C36*100</f>
        <v>98.4042764831067</v>
      </c>
      <c r="F36" s="37" t="n">
        <v>13007.3</v>
      </c>
      <c r="G36" s="38" t="n">
        <v>11523.4</v>
      </c>
      <c r="H36" s="29" t="n">
        <f aca="false">G36/F36*100</f>
        <v>88.5917907636481</v>
      </c>
      <c r="I36" s="31" t="n">
        <v>79985</v>
      </c>
      <c r="J36" s="31" t="n">
        <v>79985</v>
      </c>
      <c r="K36" s="31" t="n">
        <f aca="false">J36/I36*100</f>
        <v>100</v>
      </c>
      <c r="L36" s="14" t="n">
        <v>0</v>
      </c>
      <c r="M36" s="14" t="n">
        <v>0</v>
      </c>
      <c r="N36" s="14" t="s">
        <v>16</v>
      </c>
    </row>
    <row r="37" s="15" customFormat="true" ht="41.4" hidden="false" customHeight="false" outlineLevel="0" collapsed="false">
      <c r="A37" s="26" t="n">
        <v>29</v>
      </c>
      <c r="B37" s="16" t="s">
        <v>35</v>
      </c>
      <c r="C37" s="35" t="n">
        <f aca="false">F37+I37+L37</f>
        <v>1170</v>
      </c>
      <c r="D37" s="35" t="n">
        <f aca="false">G37+J37+M37</f>
        <v>1072.3</v>
      </c>
      <c r="E37" s="28" t="n">
        <f aca="false">D37/C37*100</f>
        <v>91.6495726495727</v>
      </c>
      <c r="F37" s="37" t="n">
        <v>1170</v>
      </c>
      <c r="G37" s="38" t="n">
        <v>1072.3</v>
      </c>
      <c r="H37" s="29" t="n">
        <f aca="false">G37/F37*100</f>
        <v>91.6495726495727</v>
      </c>
      <c r="I37" s="14" t="n">
        <v>0</v>
      </c>
      <c r="J37" s="14" t="n">
        <v>0</v>
      </c>
      <c r="K37" s="14" t="s">
        <v>16</v>
      </c>
      <c r="L37" s="14" t="n">
        <v>0</v>
      </c>
      <c r="M37" s="14" t="n">
        <v>0</v>
      </c>
      <c r="N37" s="14" t="s">
        <v>16</v>
      </c>
    </row>
    <row r="38" s="25" customFormat="true" ht="13.8" hidden="false" customHeight="false" outlineLevel="0" collapsed="false">
      <c r="A38" s="39"/>
      <c r="B38" s="40" t="s">
        <v>36</v>
      </c>
      <c r="C38" s="41" t="n">
        <f aca="false">SUM(C26:C37)</f>
        <v>359656.3</v>
      </c>
      <c r="D38" s="41" t="n">
        <f aca="false">SUM(D26:D37)</f>
        <v>352029.4</v>
      </c>
      <c r="E38" s="42" t="n">
        <f aca="false">D38/C38*100</f>
        <v>97.8793920751562</v>
      </c>
      <c r="F38" s="43" t="n">
        <f aca="false">SUM(F26:F37)</f>
        <v>248725.8</v>
      </c>
      <c r="G38" s="43" t="n">
        <f aca="false">SUM(G26:G37)</f>
        <v>241099</v>
      </c>
      <c r="H38" s="43" t="n">
        <f aca="false">G38/F38*100</f>
        <v>96.933651434632</v>
      </c>
      <c r="I38" s="43" t="n">
        <f aca="false">SUM(I26:I37)</f>
        <v>108671.7</v>
      </c>
      <c r="J38" s="43" t="n">
        <f aca="false">SUM(J26:J37)</f>
        <v>108671.6</v>
      </c>
      <c r="K38" s="44" t="n">
        <f aca="false">J38/I38*100</f>
        <v>99.9999079797224</v>
      </c>
      <c r="L38" s="43" t="n">
        <f aca="false">SUM(L26:L37)</f>
        <v>2258.8</v>
      </c>
      <c r="M38" s="43" t="n">
        <f aca="false">SUM(M26:M37)</f>
        <v>2258.8</v>
      </c>
      <c r="N38" s="45" t="n">
        <f aca="false">M38/L38*100</f>
        <v>100</v>
      </c>
    </row>
    <row r="39" customFormat="false" ht="13.8" hidden="false" customHeight="false" outlineLevel="0" collapsed="false">
      <c r="A39" s="10" t="s">
        <v>37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s="15" customFormat="true" ht="27.6" hidden="false" customHeight="false" outlineLevel="0" collapsed="false">
      <c r="A40" s="26" t="n">
        <v>30</v>
      </c>
      <c r="B40" s="46" t="s">
        <v>13</v>
      </c>
      <c r="C40" s="13" t="n">
        <f aca="false">F40+I40+L40</f>
        <v>444.2</v>
      </c>
      <c r="D40" s="13" t="n">
        <f aca="false">G40+J40+M40</f>
        <v>444.2</v>
      </c>
      <c r="E40" s="47" t="n">
        <f aca="false">D40/C40*100</f>
        <v>100</v>
      </c>
      <c r="F40" s="48" t="n">
        <v>444.2</v>
      </c>
      <c r="G40" s="48" t="n">
        <v>444.2</v>
      </c>
      <c r="H40" s="49" t="n">
        <f aca="false">G40/F40*100</f>
        <v>100</v>
      </c>
      <c r="I40" s="14" t="n">
        <v>0</v>
      </c>
      <c r="J40" s="14" t="n">
        <v>0</v>
      </c>
      <c r="K40" s="14" t="s">
        <v>16</v>
      </c>
      <c r="L40" s="14" t="n">
        <v>0</v>
      </c>
      <c r="M40" s="14" t="n">
        <v>0</v>
      </c>
      <c r="N40" s="14" t="s">
        <v>16</v>
      </c>
    </row>
    <row r="41" s="15" customFormat="true" ht="27.6" hidden="false" customHeight="false" outlineLevel="0" collapsed="false">
      <c r="A41" s="26" t="n">
        <v>31</v>
      </c>
      <c r="B41" s="46" t="s">
        <v>38</v>
      </c>
      <c r="C41" s="13" t="n">
        <f aca="false">F41+I41+L41</f>
        <v>15</v>
      </c>
      <c r="D41" s="13" t="n">
        <f aca="false">G41+J41+M41</f>
        <v>15</v>
      </c>
      <c r="E41" s="47" t="n">
        <f aca="false">D41/C41*100</f>
        <v>100</v>
      </c>
      <c r="F41" s="48" t="n">
        <v>15</v>
      </c>
      <c r="G41" s="48" t="n">
        <v>15</v>
      </c>
      <c r="H41" s="49" t="n">
        <f aca="false">G41/F41*100</f>
        <v>100</v>
      </c>
      <c r="I41" s="14" t="n">
        <v>0</v>
      </c>
      <c r="J41" s="14" t="n">
        <v>0</v>
      </c>
      <c r="K41" s="14" t="s">
        <v>16</v>
      </c>
      <c r="L41" s="14" t="n">
        <v>0</v>
      </c>
      <c r="M41" s="14" t="n">
        <v>0</v>
      </c>
      <c r="N41" s="14" t="s">
        <v>16</v>
      </c>
    </row>
    <row r="42" s="15" customFormat="true" ht="55.2" hidden="false" customHeight="false" outlineLevel="0" collapsed="false">
      <c r="A42" s="26" t="n">
        <v>32</v>
      </c>
      <c r="B42" s="46" t="s">
        <v>15</v>
      </c>
      <c r="C42" s="13" t="n">
        <f aca="false">F42+I42+L42</f>
        <v>12329</v>
      </c>
      <c r="D42" s="13" t="n">
        <f aca="false">G42+J42+M42</f>
        <v>11667.7</v>
      </c>
      <c r="E42" s="47" t="n">
        <f aca="false">D42/C42*100</f>
        <v>94.6362235379998</v>
      </c>
      <c r="F42" s="50" t="n">
        <v>12329</v>
      </c>
      <c r="G42" s="50" t="n">
        <v>11667.7</v>
      </c>
      <c r="H42" s="49" t="n">
        <f aca="false">G42/F42*100</f>
        <v>94.6362235379998</v>
      </c>
      <c r="I42" s="14" t="n">
        <v>0</v>
      </c>
      <c r="J42" s="14" t="n">
        <v>0</v>
      </c>
      <c r="K42" s="14" t="s">
        <v>16</v>
      </c>
      <c r="L42" s="14" t="n">
        <v>0</v>
      </c>
      <c r="M42" s="14" t="n">
        <v>0</v>
      </c>
      <c r="N42" s="14" t="s">
        <v>16</v>
      </c>
    </row>
    <row r="43" s="15" customFormat="true" ht="41.4" hidden="false" customHeight="false" outlineLevel="0" collapsed="false">
      <c r="A43" s="26" t="n">
        <v>33</v>
      </c>
      <c r="B43" s="46" t="s">
        <v>17</v>
      </c>
      <c r="C43" s="13" t="n">
        <f aca="false">F43+I43+L43</f>
        <v>2901.8</v>
      </c>
      <c r="D43" s="13" t="n">
        <f aca="false">G43+J43+M43</f>
        <v>2886.7</v>
      </c>
      <c r="E43" s="47" t="n">
        <f aca="false">D43/C43*100</f>
        <v>99.4796333310359</v>
      </c>
      <c r="F43" s="50" t="n">
        <v>2901.8</v>
      </c>
      <c r="G43" s="51" t="n">
        <v>2886.7</v>
      </c>
      <c r="H43" s="49" t="n">
        <f aca="false">G43/F43*100</f>
        <v>99.4796333310359</v>
      </c>
      <c r="I43" s="14" t="n">
        <v>0</v>
      </c>
      <c r="J43" s="14" t="n">
        <v>0</v>
      </c>
      <c r="K43" s="14" t="s">
        <v>16</v>
      </c>
      <c r="L43" s="14" t="n">
        <v>0</v>
      </c>
      <c r="M43" s="14" t="n">
        <v>0</v>
      </c>
      <c r="N43" s="14" t="s">
        <v>16</v>
      </c>
    </row>
    <row r="44" s="15" customFormat="true" ht="27.6" hidden="false" customHeight="false" outlineLevel="0" collapsed="false">
      <c r="A44" s="26" t="n">
        <v>35</v>
      </c>
      <c r="B44" s="46" t="s">
        <v>19</v>
      </c>
      <c r="C44" s="13" t="n">
        <f aca="false">F44+I44+L44</f>
        <v>11779</v>
      </c>
      <c r="D44" s="13" t="n">
        <f aca="false">G44+J44+M44</f>
        <v>11405.8</v>
      </c>
      <c r="E44" s="47" t="n">
        <f aca="false">D44/C44*100</f>
        <v>96.8316495458019</v>
      </c>
      <c r="F44" s="50" t="n">
        <v>11458.5</v>
      </c>
      <c r="G44" s="50" t="n">
        <v>11085.3</v>
      </c>
      <c r="H44" s="49" t="n">
        <f aca="false">G44/F44*100</f>
        <v>96.7430291923027</v>
      </c>
      <c r="I44" s="14" t="n">
        <v>70.5</v>
      </c>
      <c r="J44" s="14" t="n">
        <v>70.5</v>
      </c>
      <c r="K44" s="49" t="n">
        <f aca="false">J44/I44*100</f>
        <v>100</v>
      </c>
      <c r="L44" s="14" t="n">
        <v>250</v>
      </c>
      <c r="M44" s="14" t="n">
        <v>250</v>
      </c>
      <c r="N44" s="49" t="n">
        <f aca="false">M44/L44*100</f>
        <v>100</v>
      </c>
    </row>
    <row r="45" s="15" customFormat="true" ht="41.4" hidden="false" customHeight="false" outlineLevel="0" collapsed="false">
      <c r="A45" s="26" t="n">
        <v>36</v>
      </c>
      <c r="B45" s="46" t="s">
        <v>20</v>
      </c>
      <c r="C45" s="13" t="n">
        <f aca="false">F45+I45+L45</f>
        <v>15</v>
      </c>
      <c r="D45" s="13" t="n">
        <f aca="false">G45+J45+M45</f>
        <v>15</v>
      </c>
      <c r="E45" s="47" t="n">
        <f aca="false">D45/C45*100</f>
        <v>100</v>
      </c>
      <c r="F45" s="50" t="n">
        <v>15</v>
      </c>
      <c r="G45" s="50" t="n">
        <v>15</v>
      </c>
      <c r="H45" s="49" t="n">
        <f aca="false">G45/F45*100</f>
        <v>100</v>
      </c>
      <c r="I45" s="14" t="n">
        <v>0</v>
      </c>
      <c r="J45" s="14" t="n">
        <v>0</v>
      </c>
      <c r="K45" s="14" t="s">
        <v>16</v>
      </c>
      <c r="L45" s="14" t="n">
        <v>0</v>
      </c>
      <c r="M45" s="14" t="n">
        <v>0</v>
      </c>
      <c r="N45" s="14" t="s">
        <v>16</v>
      </c>
    </row>
    <row r="46" s="15" customFormat="true" ht="27.6" hidden="false" customHeight="false" outlineLevel="0" collapsed="false">
      <c r="A46" s="26" t="n">
        <v>37</v>
      </c>
      <c r="B46" s="46" t="s">
        <v>39</v>
      </c>
      <c r="C46" s="13" t="n">
        <f aca="false">F46+I46+L46</f>
        <v>15</v>
      </c>
      <c r="D46" s="13" t="n">
        <f aca="false">G46+J46+M46</f>
        <v>15</v>
      </c>
      <c r="E46" s="47" t="n">
        <f aca="false">D46/C46*100</f>
        <v>100</v>
      </c>
      <c r="F46" s="50" t="n">
        <v>15</v>
      </c>
      <c r="G46" s="50" t="n">
        <v>15</v>
      </c>
      <c r="H46" s="49" t="n">
        <f aca="false">G46/F46*100</f>
        <v>100</v>
      </c>
      <c r="I46" s="14" t="n">
        <v>0</v>
      </c>
      <c r="J46" s="14" t="n">
        <v>0</v>
      </c>
      <c r="K46" s="14" t="s">
        <v>16</v>
      </c>
      <c r="L46" s="14" t="n">
        <v>0</v>
      </c>
      <c r="M46" s="14" t="n">
        <v>0</v>
      </c>
      <c r="N46" s="14" t="s">
        <v>16</v>
      </c>
    </row>
    <row r="47" s="15" customFormat="true" ht="27.6" hidden="false" customHeight="false" outlineLevel="0" collapsed="false">
      <c r="A47" s="26" t="n">
        <v>38</v>
      </c>
      <c r="B47" s="46" t="s">
        <v>40</v>
      </c>
      <c r="C47" s="13" t="n">
        <f aca="false">F47+I47+L47</f>
        <v>7.5</v>
      </c>
      <c r="D47" s="13" t="n">
        <f aca="false">G47+J47+M47</f>
        <v>7.5</v>
      </c>
      <c r="E47" s="47" t="n">
        <f aca="false">D47/C47*100</f>
        <v>100</v>
      </c>
      <c r="F47" s="50" t="n">
        <v>7.5</v>
      </c>
      <c r="G47" s="50" t="n">
        <v>7.5</v>
      </c>
      <c r="H47" s="49" t="n">
        <f aca="false">G47/F47*100</f>
        <v>100</v>
      </c>
      <c r="I47" s="14" t="n">
        <v>0</v>
      </c>
      <c r="J47" s="14" t="n">
        <v>0</v>
      </c>
      <c r="K47" s="14" t="s">
        <v>16</v>
      </c>
      <c r="L47" s="14" t="n">
        <v>0</v>
      </c>
      <c r="M47" s="14" t="n">
        <v>0</v>
      </c>
      <c r="N47" s="14" t="s">
        <v>16</v>
      </c>
    </row>
    <row r="48" s="15" customFormat="true" ht="27.6" hidden="false" customHeight="false" outlineLevel="0" collapsed="false">
      <c r="A48" s="26" t="n">
        <v>39</v>
      </c>
      <c r="B48" s="46" t="s">
        <v>41</v>
      </c>
      <c r="C48" s="13" t="n">
        <f aca="false">F48+I48+L48</f>
        <v>15</v>
      </c>
      <c r="D48" s="13" t="n">
        <f aca="false">G48+J48+M48</f>
        <v>15</v>
      </c>
      <c r="E48" s="47" t="n">
        <f aca="false">D48/C48*100</f>
        <v>100</v>
      </c>
      <c r="F48" s="48" t="n">
        <v>15</v>
      </c>
      <c r="G48" s="48" t="n">
        <v>15</v>
      </c>
      <c r="H48" s="49" t="n">
        <f aca="false">G48/F48*100</f>
        <v>100</v>
      </c>
      <c r="I48" s="14" t="n">
        <v>0</v>
      </c>
      <c r="J48" s="14" t="n">
        <v>0</v>
      </c>
      <c r="K48" s="14" t="s">
        <v>16</v>
      </c>
      <c r="L48" s="14" t="n">
        <v>0</v>
      </c>
      <c r="M48" s="14" t="n">
        <v>0</v>
      </c>
      <c r="N48" s="14" t="s">
        <v>16</v>
      </c>
    </row>
    <row r="49" s="15" customFormat="true" ht="41.4" hidden="false" customHeight="false" outlineLevel="0" collapsed="false">
      <c r="A49" s="26" t="n">
        <v>40</v>
      </c>
      <c r="B49" s="46" t="s">
        <v>32</v>
      </c>
      <c r="C49" s="13" t="n">
        <f aca="false">F49+I49+L49</f>
        <v>54</v>
      </c>
      <c r="D49" s="13" t="n">
        <f aca="false">G49+J49+M49</f>
        <v>50.1</v>
      </c>
      <c r="E49" s="47" t="n">
        <f aca="false">D49/C49*100</f>
        <v>92.7777777777778</v>
      </c>
      <c r="F49" s="48" t="n">
        <v>54</v>
      </c>
      <c r="G49" s="48" t="n">
        <v>50.1</v>
      </c>
      <c r="H49" s="49" t="n">
        <f aca="false">G49/F49*100</f>
        <v>92.7777777777778</v>
      </c>
      <c r="I49" s="14" t="n">
        <v>0</v>
      </c>
      <c r="J49" s="14" t="n">
        <v>0</v>
      </c>
      <c r="K49" s="14" t="s">
        <v>16</v>
      </c>
      <c r="L49" s="14" t="n">
        <v>0</v>
      </c>
      <c r="M49" s="14" t="n">
        <v>0</v>
      </c>
      <c r="N49" s="14" t="s">
        <v>16</v>
      </c>
    </row>
    <row r="50" s="15" customFormat="true" ht="41.4" hidden="false" customHeight="false" outlineLevel="0" collapsed="false">
      <c r="A50" s="26" t="n">
        <v>41</v>
      </c>
      <c r="B50" s="46" t="s">
        <v>42</v>
      </c>
      <c r="C50" s="13" t="n">
        <f aca="false">F50+I50+L50</f>
        <v>726</v>
      </c>
      <c r="D50" s="13" t="n">
        <f aca="false">G50+J50+M50</f>
        <v>702.2</v>
      </c>
      <c r="E50" s="47" t="n">
        <f aca="false">D50/C50*100</f>
        <v>96.7217630853995</v>
      </c>
      <c r="F50" s="48" t="n">
        <v>726</v>
      </c>
      <c r="G50" s="48" t="n">
        <v>702.2</v>
      </c>
      <c r="H50" s="49" t="n">
        <f aca="false">G50/F50*100</f>
        <v>96.7217630853995</v>
      </c>
      <c r="I50" s="14" t="n">
        <v>0</v>
      </c>
      <c r="J50" s="14" t="n">
        <v>0</v>
      </c>
      <c r="K50" s="14" t="s">
        <v>16</v>
      </c>
      <c r="L50" s="14" t="n">
        <v>0</v>
      </c>
      <c r="M50" s="14" t="n">
        <v>0</v>
      </c>
      <c r="N50" s="14" t="s">
        <v>16</v>
      </c>
    </row>
    <row r="51" s="15" customFormat="true" ht="41.4" hidden="false" customHeight="false" outlineLevel="0" collapsed="false">
      <c r="A51" s="26" t="n">
        <v>43</v>
      </c>
      <c r="B51" s="46" t="s">
        <v>43</v>
      </c>
      <c r="C51" s="13" t="n">
        <f aca="false">F51+I51+L51</f>
        <v>444.1</v>
      </c>
      <c r="D51" s="13" t="n">
        <f aca="false">G51+J51+M51</f>
        <v>444.1</v>
      </c>
      <c r="E51" s="47" t="n">
        <f aca="false">D51/C51*100</f>
        <v>100</v>
      </c>
      <c r="F51" s="48" t="n">
        <v>444.1</v>
      </c>
      <c r="G51" s="48" t="n">
        <v>444.1</v>
      </c>
      <c r="H51" s="49" t="n">
        <f aca="false">G51/F51*100</f>
        <v>100</v>
      </c>
      <c r="I51" s="14" t="n">
        <v>0</v>
      </c>
      <c r="J51" s="14" t="n">
        <v>0</v>
      </c>
      <c r="K51" s="14" t="s">
        <v>16</v>
      </c>
      <c r="L51" s="14" t="n">
        <v>0</v>
      </c>
      <c r="M51" s="14" t="n">
        <v>0</v>
      </c>
      <c r="N51" s="14" t="s">
        <v>16</v>
      </c>
    </row>
    <row r="52" s="25" customFormat="true" ht="13.8" hidden="false" customHeight="false" outlineLevel="0" collapsed="false">
      <c r="A52" s="39"/>
      <c r="B52" s="40" t="s">
        <v>36</v>
      </c>
      <c r="C52" s="41" t="n">
        <f aca="false">SUM(C40:C51)</f>
        <v>28745.6</v>
      </c>
      <c r="D52" s="41" t="n">
        <f aca="false">SUM(D40:D51)</f>
        <v>27668.3</v>
      </c>
      <c r="E52" s="52" t="n">
        <f aca="false">D52/C52*100</f>
        <v>96.2522960035623</v>
      </c>
      <c r="F52" s="41" t="n">
        <f aca="false">SUM(F40:F51)</f>
        <v>28425.1</v>
      </c>
      <c r="G52" s="41" t="n">
        <f aca="false">SUM(G40:G51)</f>
        <v>27347.8</v>
      </c>
      <c r="H52" s="41" t="n">
        <f aca="false">G52/F52*100</f>
        <v>96.2100397184179</v>
      </c>
      <c r="I52" s="41" t="n">
        <f aca="false">SUM(I40:I51)</f>
        <v>70.5</v>
      </c>
      <c r="J52" s="41" t="n">
        <f aca="false">SUM(J40:J51)</f>
        <v>70.5</v>
      </c>
      <c r="K52" s="41" t="n">
        <f aca="false">J52/I52*100</f>
        <v>100</v>
      </c>
      <c r="L52" s="41" t="n">
        <f aca="false">SUM(L40:L51)</f>
        <v>250</v>
      </c>
      <c r="M52" s="41" t="n">
        <f aca="false">SUM(M40:M51)</f>
        <v>250</v>
      </c>
      <c r="N52" s="41" t="n">
        <f aca="false">M52/L52*100</f>
        <v>100</v>
      </c>
    </row>
    <row r="53" customFormat="false" ht="13.8" hidden="false" customHeight="false" outlineLevel="0" collapsed="false">
      <c r="A53" s="10" t="s">
        <v>44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s="15" customFormat="true" ht="29.4" hidden="false" customHeight="true" outlineLevel="0" collapsed="false">
      <c r="A54" s="53" t="s">
        <v>45</v>
      </c>
      <c r="B54" s="46" t="s">
        <v>13</v>
      </c>
      <c r="C54" s="13" t="n">
        <f aca="false">F54+I54+L54</f>
        <v>230</v>
      </c>
      <c r="D54" s="13" t="n">
        <f aca="false">G54+J54+M54</f>
        <v>230</v>
      </c>
      <c r="E54" s="47" t="n">
        <f aca="false">D54/C54*100</f>
        <v>100</v>
      </c>
      <c r="F54" s="48" t="n">
        <v>230</v>
      </c>
      <c r="G54" s="48" t="n">
        <v>230</v>
      </c>
      <c r="H54" s="49" t="n">
        <f aca="false">G54/F54*100</f>
        <v>100</v>
      </c>
      <c r="I54" s="14" t="n">
        <v>0</v>
      </c>
      <c r="J54" s="14" t="n">
        <v>0</v>
      </c>
      <c r="K54" s="14" t="s">
        <v>16</v>
      </c>
      <c r="L54" s="14" t="n">
        <v>0</v>
      </c>
      <c r="M54" s="14" t="n">
        <v>0</v>
      </c>
      <c r="N54" s="14" t="s">
        <v>16</v>
      </c>
    </row>
    <row r="55" s="15" customFormat="true" ht="29.4" hidden="false" customHeight="true" outlineLevel="0" collapsed="false">
      <c r="A55" s="53" t="s">
        <v>46</v>
      </c>
      <c r="B55" s="46" t="s">
        <v>15</v>
      </c>
      <c r="C55" s="13" t="n">
        <f aca="false">F55+I55+L55</f>
        <v>5554.5</v>
      </c>
      <c r="D55" s="13" t="n">
        <f aca="false">G55+J55+M55</f>
        <v>5513.7</v>
      </c>
      <c r="E55" s="47" t="n">
        <f aca="false">D55/C55*100</f>
        <v>99.2654604374831</v>
      </c>
      <c r="F55" s="48" t="n">
        <v>5554.5</v>
      </c>
      <c r="G55" s="48" t="n">
        <v>5513.7</v>
      </c>
      <c r="H55" s="49" t="n">
        <f aca="false">G55/F55*100</f>
        <v>99.2654604374831</v>
      </c>
      <c r="I55" s="14" t="n">
        <v>0</v>
      </c>
      <c r="J55" s="14" t="n">
        <v>0</v>
      </c>
      <c r="K55" s="14" t="s">
        <v>16</v>
      </c>
      <c r="L55" s="14" t="n">
        <v>0</v>
      </c>
      <c r="M55" s="14" t="n">
        <v>0</v>
      </c>
      <c r="N55" s="14" t="s">
        <v>16</v>
      </c>
    </row>
    <row r="56" s="15" customFormat="true" ht="29.4" hidden="false" customHeight="true" outlineLevel="0" collapsed="false">
      <c r="A56" s="53" t="s">
        <v>47</v>
      </c>
      <c r="B56" s="46" t="s">
        <v>17</v>
      </c>
      <c r="C56" s="13" t="n">
        <f aca="false">F56+I56+L56</f>
        <v>5795.5</v>
      </c>
      <c r="D56" s="13" t="n">
        <f aca="false">G56+J56+M56</f>
        <v>5795.5</v>
      </c>
      <c r="E56" s="47" t="n">
        <f aca="false">D56/C56*100</f>
        <v>100</v>
      </c>
      <c r="F56" s="48" t="n">
        <v>2725.5</v>
      </c>
      <c r="G56" s="48" t="n">
        <v>2725.5</v>
      </c>
      <c r="H56" s="49" t="n">
        <f aca="false">G56/F56*100</f>
        <v>100</v>
      </c>
      <c r="I56" s="14" t="n">
        <v>3070</v>
      </c>
      <c r="J56" s="14" t="n">
        <v>3070</v>
      </c>
      <c r="K56" s="14" t="s">
        <v>16</v>
      </c>
      <c r="L56" s="14" t="n">
        <v>0</v>
      </c>
      <c r="M56" s="14" t="n">
        <v>0</v>
      </c>
      <c r="N56" s="14" t="s">
        <v>16</v>
      </c>
    </row>
    <row r="57" s="15" customFormat="true" ht="29.4" hidden="false" customHeight="true" outlineLevel="0" collapsed="false">
      <c r="A57" s="53" t="s">
        <v>48</v>
      </c>
      <c r="B57" s="46" t="s">
        <v>18</v>
      </c>
      <c r="C57" s="13" t="n">
        <f aca="false">F57+I57+L57</f>
        <v>64.2</v>
      </c>
      <c r="D57" s="13" t="n">
        <f aca="false">G57+J57+M57</f>
        <v>64.2</v>
      </c>
      <c r="E57" s="47" t="n">
        <f aca="false">D57/C57*100</f>
        <v>100</v>
      </c>
      <c r="F57" s="48" t="n">
        <v>64.2</v>
      </c>
      <c r="G57" s="48" t="n">
        <v>64.2</v>
      </c>
      <c r="H57" s="49" t="n">
        <f aca="false">G57/F57*100</f>
        <v>100</v>
      </c>
      <c r="I57" s="14" t="n">
        <v>0</v>
      </c>
      <c r="J57" s="14" t="n">
        <v>0</v>
      </c>
      <c r="K57" s="14" t="s">
        <v>16</v>
      </c>
      <c r="L57" s="14" t="n">
        <v>0</v>
      </c>
      <c r="M57" s="14" t="n">
        <v>0</v>
      </c>
      <c r="N57" s="14" t="s">
        <v>16</v>
      </c>
    </row>
    <row r="58" s="15" customFormat="true" ht="29.4" hidden="false" customHeight="true" outlineLevel="0" collapsed="false">
      <c r="A58" s="53" t="s">
        <v>49</v>
      </c>
      <c r="B58" s="46" t="s">
        <v>19</v>
      </c>
      <c r="C58" s="13" t="n">
        <f aca="false">F58+I58+L58</f>
        <v>19733.4</v>
      </c>
      <c r="D58" s="13" t="n">
        <f aca="false">G58+J58+M58</f>
        <v>18998.9</v>
      </c>
      <c r="E58" s="47" t="n">
        <f aca="false">D58/C58*100</f>
        <v>96.2778841963372</v>
      </c>
      <c r="F58" s="48" t="n">
        <v>19053.5</v>
      </c>
      <c r="G58" s="48" t="n">
        <v>18319</v>
      </c>
      <c r="H58" s="49" t="n">
        <f aca="false">G58/F58*100</f>
        <v>96.1450652111161</v>
      </c>
      <c r="I58" s="49" t="n">
        <v>149.6</v>
      </c>
      <c r="J58" s="49" t="n">
        <v>149.6</v>
      </c>
      <c r="K58" s="49" t="n">
        <f aca="false">J58/I58*100</f>
        <v>100</v>
      </c>
      <c r="L58" s="49" t="n">
        <v>530.3</v>
      </c>
      <c r="M58" s="51" t="n">
        <v>530.3</v>
      </c>
      <c r="N58" s="49" t="n">
        <f aca="false">M58/L58*100</f>
        <v>100</v>
      </c>
    </row>
    <row r="59" s="15" customFormat="true" ht="29.4" hidden="false" customHeight="true" outlineLevel="0" collapsed="false">
      <c r="A59" s="53" t="s">
        <v>50</v>
      </c>
      <c r="B59" s="46" t="s">
        <v>20</v>
      </c>
      <c r="C59" s="13" t="n">
        <f aca="false">F59+I59+L59</f>
        <v>10</v>
      </c>
      <c r="D59" s="13" t="n">
        <f aca="false">G59+J59+M59</f>
        <v>10</v>
      </c>
      <c r="E59" s="47" t="n">
        <f aca="false">D59/C59*100</f>
        <v>100</v>
      </c>
      <c r="F59" s="48" t="n">
        <v>10</v>
      </c>
      <c r="G59" s="48" t="n">
        <v>10</v>
      </c>
      <c r="H59" s="49" t="n">
        <f aca="false">G59/F59*100</f>
        <v>100</v>
      </c>
      <c r="I59" s="14" t="n">
        <v>0</v>
      </c>
      <c r="J59" s="14" t="n">
        <v>0</v>
      </c>
      <c r="K59" s="14" t="s">
        <v>16</v>
      </c>
      <c r="L59" s="14" t="n">
        <v>0</v>
      </c>
      <c r="M59" s="14" t="n">
        <v>0</v>
      </c>
      <c r="N59" s="14" t="s">
        <v>16</v>
      </c>
    </row>
    <row r="60" s="15" customFormat="true" ht="29.4" hidden="false" customHeight="true" outlineLevel="0" collapsed="false">
      <c r="A60" s="53" t="s">
        <v>51</v>
      </c>
      <c r="B60" s="46" t="s">
        <v>52</v>
      </c>
      <c r="C60" s="13" t="n">
        <f aca="false">F60+I60+L60</f>
        <v>10</v>
      </c>
      <c r="D60" s="13" t="n">
        <f aca="false">G60+J60+M60</f>
        <v>10</v>
      </c>
      <c r="E60" s="47" t="n">
        <f aca="false">D60/C60*100</f>
        <v>100</v>
      </c>
      <c r="F60" s="48" t="n">
        <v>10</v>
      </c>
      <c r="G60" s="48" t="n">
        <v>10</v>
      </c>
      <c r="H60" s="49" t="n">
        <f aca="false">G60/F60*100</f>
        <v>100</v>
      </c>
      <c r="I60" s="14" t="n">
        <v>0</v>
      </c>
      <c r="J60" s="14" t="n">
        <v>0</v>
      </c>
      <c r="K60" s="14" t="s">
        <v>16</v>
      </c>
      <c r="L60" s="14" t="n">
        <v>0</v>
      </c>
      <c r="M60" s="14" t="n">
        <v>0</v>
      </c>
      <c r="N60" s="14" t="s">
        <v>16</v>
      </c>
    </row>
    <row r="61" s="15" customFormat="true" ht="29.4" hidden="false" customHeight="true" outlineLevel="0" collapsed="false">
      <c r="A61" s="53" t="s">
        <v>53</v>
      </c>
      <c r="B61" s="46" t="s">
        <v>40</v>
      </c>
      <c r="C61" s="13" t="n">
        <f aca="false">F61+I61+L61</f>
        <v>16</v>
      </c>
      <c r="D61" s="13" t="n">
        <f aca="false">G61+J61+M61</f>
        <v>16</v>
      </c>
      <c r="E61" s="47" t="n">
        <f aca="false">D61/C61*100</f>
        <v>100</v>
      </c>
      <c r="F61" s="48" t="n">
        <v>16</v>
      </c>
      <c r="G61" s="48" t="n">
        <v>16</v>
      </c>
      <c r="H61" s="49" t="n">
        <f aca="false">G61/F61*100</f>
        <v>100</v>
      </c>
      <c r="I61" s="14" t="n">
        <v>0</v>
      </c>
      <c r="J61" s="14" t="n">
        <v>0</v>
      </c>
      <c r="K61" s="14" t="s">
        <v>16</v>
      </c>
      <c r="L61" s="14" t="n">
        <v>0</v>
      </c>
      <c r="M61" s="14" t="n">
        <v>0</v>
      </c>
      <c r="N61" s="14" t="s">
        <v>16</v>
      </c>
    </row>
    <row r="62" s="15" customFormat="true" ht="29.4" hidden="false" customHeight="true" outlineLevel="0" collapsed="false">
      <c r="A62" s="53" t="s">
        <v>54</v>
      </c>
      <c r="B62" s="46" t="s">
        <v>32</v>
      </c>
      <c r="C62" s="13" t="n">
        <f aca="false">F62+I62+L62</f>
        <v>100.5</v>
      </c>
      <c r="D62" s="13" t="n">
        <f aca="false">G62+J62+M62</f>
        <v>100.5</v>
      </c>
      <c r="E62" s="47" t="n">
        <f aca="false">D62/C62*100</f>
        <v>100</v>
      </c>
      <c r="F62" s="48" t="n">
        <v>100.5</v>
      </c>
      <c r="G62" s="48" t="n">
        <v>100.5</v>
      </c>
      <c r="H62" s="49" t="n">
        <f aca="false">G62/F62*100</f>
        <v>100</v>
      </c>
      <c r="I62" s="14" t="n">
        <v>0</v>
      </c>
      <c r="J62" s="14" t="n">
        <v>0</v>
      </c>
      <c r="K62" s="14" t="s">
        <v>16</v>
      </c>
      <c r="L62" s="14" t="n">
        <v>0</v>
      </c>
      <c r="M62" s="14" t="n">
        <v>0</v>
      </c>
      <c r="N62" s="14" t="s">
        <v>16</v>
      </c>
    </row>
    <row r="63" s="15" customFormat="true" ht="29.4" hidden="false" customHeight="true" outlineLevel="0" collapsed="false">
      <c r="A63" s="53" t="s">
        <v>55</v>
      </c>
      <c r="B63" s="46" t="s">
        <v>56</v>
      </c>
      <c r="C63" s="13" t="n">
        <f aca="false">F63+I63+L63</f>
        <v>776</v>
      </c>
      <c r="D63" s="13" t="n">
        <f aca="false">G63+J63+M63</f>
        <v>757.3</v>
      </c>
      <c r="E63" s="47" t="n">
        <f aca="false">D63/C63*100</f>
        <v>97.590206185567</v>
      </c>
      <c r="F63" s="48" t="n">
        <v>776</v>
      </c>
      <c r="G63" s="48" t="n">
        <v>757.3</v>
      </c>
      <c r="H63" s="49" t="n">
        <f aca="false">G63/F63*100</f>
        <v>97.590206185567</v>
      </c>
      <c r="I63" s="14" t="n">
        <v>0</v>
      </c>
      <c r="J63" s="14" t="n">
        <v>0</v>
      </c>
      <c r="K63" s="14" t="s">
        <v>16</v>
      </c>
      <c r="L63" s="14" t="n">
        <v>0</v>
      </c>
      <c r="M63" s="14" t="n">
        <v>0</v>
      </c>
      <c r="N63" s="14" t="s">
        <v>16</v>
      </c>
    </row>
    <row r="64" s="25" customFormat="true" ht="13.8" hidden="false" customHeight="false" outlineLevel="0" collapsed="false">
      <c r="A64" s="54"/>
      <c r="B64" s="55" t="s">
        <v>36</v>
      </c>
      <c r="C64" s="41" t="n">
        <f aca="false">SUM(C54:C63)</f>
        <v>32290.1</v>
      </c>
      <c r="D64" s="41" t="n">
        <f aca="false">SUM(D54:D63)</f>
        <v>31496.1</v>
      </c>
      <c r="E64" s="52" t="n">
        <f aca="false">D64/C64*100</f>
        <v>97.5410419911985</v>
      </c>
      <c r="F64" s="41" t="n">
        <f aca="false">SUM(F54:F63)</f>
        <v>28540.2</v>
      </c>
      <c r="G64" s="41" t="n">
        <f aca="false">SUM(G54:G63)</f>
        <v>27746.2</v>
      </c>
      <c r="H64" s="41" t="n">
        <f aca="false">G64/F64*100</f>
        <v>97.2179592294378</v>
      </c>
      <c r="I64" s="41" t="n">
        <f aca="false">SUM(I54:I63)</f>
        <v>3219.6</v>
      </c>
      <c r="J64" s="41" t="n">
        <f aca="false">SUM(J54:J63)</f>
        <v>3219.6</v>
      </c>
      <c r="K64" s="41" t="n">
        <f aca="false">J64/I64*100</f>
        <v>100</v>
      </c>
      <c r="L64" s="41" t="n">
        <f aca="false">SUM(L54:L63)</f>
        <v>530.3</v>
      </c>
      <c r="M64" s="41" t="n">
        <f aca="false">SUM(M54:M63)</f>
        <v>530.3</v>
      </c>
      <c r="N64" s="41" t="n">
        <v>0</v>
      </c>
    </row>
    <row r="65" customFormat="false" ht="13.8" hidden="false" customHeight="false" outlineLevel="0" collapsed="false">
      <c r="A65" s="56" t="s">
        <v>57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</row>
    <row r="66" s="15" customFormat="true" ht="21" hidden="false" customHeight="true" outlineLevel="0" collapsed="false">
      <c r="A66" s="53" t="s">
        <v>58</v>
      </c>
      <c r="B66" s="46" t="s">
        <v>13</v>
      </c>
      <c r="C66" s="13" t="n">
        <f aca="false">F66+I66+L66</f>
        <v>122</v>
      </c>
      <c r="D66" s="13" t="n">
        <f aca="false">G66+J66+M66</f>
        <v>122</v>
      </c>
      <c r="E66" s="47" t="n">
        <f aca="false">D66/C66*100</f>
        <v>100</v>
      </c>
      <c r="F66" s="48" t="n">
        <v>122</v>
      </c>
      <c r="G66" s="48" t="n">
        <v>122</v>
      </c>
      <c r="H66" s="48" t="n">
        <f aca="false">G66/F66*100</f>
        <v>100</v>
      </c>
      <c r="I66" s="14" t="n">
        <v>0</v>
      </c>
      <c r="J66" s="14" t="n">
        <v>0</v>
      </c>
      <c r="K66" s="14" t="s">
        <v>16</v>
      </c>
      <c r="L66" s="14" t="n">
        <v>0</v>
      </c>
      <c r="M66" s="14" t="n">
        <v>0</v>
      </c>
      <c r="N66" s="14" t="s">
        <v>16</v>
      </c>
    </row>
    <row r="67" s="15" customFormat="true" ht="21" hidden="false" customHeight="true" outlineLevel="0" collapsed="false">
      <c r="A67" s="53" t="s">
        <v>59</v>
      </c>
      <c r="B67" s="46" t="s">
        <v>60</v>
      </c>
      <c r="C67" s="13" t="n">
        <f aca="false">F67+I67+L67</f>
        <v>15</v>
      </c>
      <c r="D67" s="13" t="n">
        <f aca="false">G67+J67+M67</f>
        <v>15</v>
      </c>
      <c r="E67" s="47" t="n">
        <f aca="false">D67/C67*100</f>
        <v>100</v>
      </c>
      <c r="F67" s="48" t="n">
        <v>15</v>
      </c>
      <c r="G67" s="48" t="n">
        <v>15</v>
      </c>
      <c r="H67" s="48" t="n">
        <f aca="false">G67/F67*100</f>
        <v>100</v>
      </c>
      <c r="I67" s="14" t="n">
        <v>0</v>
      </c>
      <c r="J67" s="14" t="n">
        <v>0</v>
      </c>
      <c r="K67" s="14" t="s">
        <v>16</v>
      </c>
      <c r="L67" s="14" t="n">
        <v>0</v>
      </c>
      <c r="M67" s="14" t="n">
        <v>0</v>
      </c>
      <c r="N67" s="14" t="s">
        <v>16</v>
      </c>
    </row>
    <row r="68" s="15" customFormat="true" ht="21" hidden="false" customHeight="true" outlineLevel="0" collapsed="false">
      <c r="A68" s="53" t="s">
        <v>61</v>
      </c>
      <c r="B68" s="46" t="s">
        <v>15</v>
      </c>
      <c r="C68" s="13" t="n">
        <f aca="false">F68+I68+L68</f>
        <v>6528.1</v>
      </c>
      <c r="D68" s="13" t="n">
        <f aca="false">G68+J68+M68</f>
        <v>6321.8</v>
      </c>
      <c r="E68" s="47" t="n">
        <f aca="false">D68/C68*100</f>
        <v>96.8398155665508</v>
      </c>
      <c r="F68" s="48" t="n">
        <v>6528.1</v>
      </c>
      <c r="G68" s="48" t="n">
        <v>6321.8</v>
      </c>
      <c r="H68" s="48" t="n">
        <f aca="false">G68/F68*100</f>
        <v>96.8398155665508</v>
      </c>
      <c r="I68" s="14" t="n">
        <v>0</v>
      </c>
      <c r="J68" s="14" t="n">
        <v>0</v>
      </c>
      <c r="K68" s="14" t="s">
        <v>16</v>
      </c>
      <c r="L68" s="14" t="n">
        <v>0</v>
      </c>
      <c r="M68" s="14" t="n">
        <v>0</v>
      </c>
      <c r="N68" s="14" t="s">
        <v>16</v>
      </c>
    </row>
    <row r="69" s="15" customFormat="true" ht="21" hidden="false" customHeight="true" outlineLevel="0" collapsed="false">
      <c r="A69" s="53" t="s">
        <v>62</v>
      </c>
      <c r="B69" s="46" t="s">
        <v>17</v>
      </c>
      <c r="C69" s="13" t="n">
        <f aca="false">F69+I69+L69</f>
        <v>14205.1</v>
      </c>
      <c r="D69" s="13" t="n">
        <f aca="false">G69+J69</f>
        <v>13381.4</v>
      </c>
      <c r="E69" s="47" t="n">
        <f aca="false">D69/C69*100</f>
        <v>94.2013783781881</v>
      </c>
      <c r="F69" s="48" t="n">
        <v>13605.1</v>
      </c>
      <c r="G69" s="57" t="n">
        <v>12781.4</v>
      </c>
      <c r="H69" s="48" t="n">
        <f aca="false">G69/F69*100</f>
        <v>93.9456527331662</v>
      </c>
      <c r="I69" s="14" t="n">
        <v>600</v>
      </c>
      <c r="J69" s="14" t="n">
        <v>600</v>
      </c>
      <c r="K69" s="14" t="s">
        <v>16</v>
      </c>
      <c r="L69" s="14" t="n">
        <v>0</v>
      </c>
      <c r="M69" s="14" t="n">
        <v>0</v>
      </c>
      <c r="N69" s="14" t="s">
        <v>16</v>
      </c>
    </row>
    <row r="70" s="15" customFormat="true" ht="21" hidden="false" customHeight="true" outlineLevel="0" collapsed="false">
      <c r="A70" s="53" t="s">
        <v>63</v>
      </c>
      <c r="B70" s="46" t="s">
        <v>18</v>
      </c>
      <c r="C70" s="13" t="n">
        <f aca="false">F70+I70+L70</f>
        <v>16.3</v>
      </c>
      <c r="D70" s="13" t="n">
        <f aca="false">G70+J70</f>
        <v>16.3</v>
      </c>
      <c r="E70" s="47" t="n">
        <f aca="false">D70/C70*100</f>
        <v>100</v>
      </c>
      <c r="F70" s="48" t="n">
        <v>16.3</v>
      </c>
      <c r="G70" s="57" t="n">
        <v>16.3</v>
      </c>
      <c r="H70" s="48" t="n">
        <f aca="false">G70/F70*100</f>
        <v>100</v>
      </c>
      <c r="I70" s="14" t="n">
        <v>0</v>
      </c>
      <c r="J70" s="14" t="n">
        <v>0</v>
      </c>
      <c r="K70" s="14" t="s">
        <v>16</v>
      </c>
      <c r="L70" s="14" t="n">
        <v>0</v>
      </c>
      <c r="M70" s="14" t="n">
        <v>0</v>
      </c>
      <c r="N70" s="14" t="s">
        <v>16</v>
      </c>
    </row>
    <row r="71" s="15" customFormat="true" ht="21" hidden="false" customHeight="true" outlineLevel="0" collapsed="false">
      <c r="A71" s="53" t="s">
        <v>64</v>
      </c>
      <c r="B71" s="46" t="s">
        <v>19</v>
      </c>
      <c r="C71" s="13" t="n">
        <f aca="false">F71+I71+L71</f>
        <v>21049.9</v>
      </c>
      <c r="D71" s="13" t="n">
        <f aca="false">G71+J71+M71</f>
        <v>20669.3</v>
      </c>
      <c r="E71" s="47" t="n">
        <f aca="false">D71/C71*100</f>
        <v>98.1919154010233</v>
      </c>
      <c r="F71" s="48" t="n">
        <v>20346.5</v>
      </c>
      <c r="G71" s="48" t="n">
        <v>19965.9</v>
      </c>
      <c r="H71" s="48" t="n">
        <f aca="false">G71/F71*100</f>
        <v>98.129408006291</v>
      </c>
      <c r="I71" s="48" t="n">
        <v>154.8</v>
      </c>
      <c r="J71" s="48" t="n">
        <v>154.8</v>
      </c>
      <c r="K71" s="48" t="n">
        <f aca="false">J71/I71*100</f>
        <v>100</v>
      </c>
      <c r="L71" s="49" t="n">
        <v>548.6</v>
      </c>
      <c r="M71" s="49" t="n">
        <v>548.6</v>
      </c>
      <c r="N71" s="48" t="n">
        <f aca="false">M71/L71*100</f>
        <v>100</v>
      </c>
    </row>
    <row r="72" s="15" customFormat="true" ht="21" hidden="false" customHeight="true" outlineLevel="0" collapsed="false">
      <c r="A72" s="53" t="s">
        <v>65</v>
      </c>
      <c r="B72" s="46" t="s">
        <v>20</v>
      </c>
      <c r="C72" s="13" t="n">
        <f aca="false">F72+I72+L72</f>
        <v>115</v>
      </c>
      <c r="D72" s="13" t="n">
        <f aca="false">G72+J72+M72</f>
        <v>115</v>
      </c>
      <c r="E72" s="47" t="n">
        <f aca="false">D72/C72*100</f>
        <v>100</v>
      </c>
      <c r="F72" s="48" t="n">
        <v>115</v>
      </c>
      <c r="G72" s="48" t="n">
        <v>115</v>
      </c>
      <c r="H72" s="48" t="n">
        <f aca="false">G72/F72*100</f>
        <v>100</v>
      </c>
      <c r="I72" s="14" t="n">
        <v>0</v>
      </c>
      <c r="J72" s="14" t="n">
        <v>0</v>
      </c>
      <c r="K72" s="14" t="s">
        <v>16</v>
      </c>
      <c r="L72" s="14" t="n">
        <v>0</v>
      </c>
      <c r="M72" s="14" t="n">
        <v>0</v>
      </c>
      <c r="N72" s="14" t="s">
        <v>16</v>
      </c>
    </row>
    <row r="73" s="15" customFormat="true" ht="21" hidden="false" customHeight="true" outlineLevel="0" collapsed="false">
      <c r="A73" s="53" t="s">
        <v>66</v>
      </c>
      <c r="B73" s="46" t="s">
        <v>39</v>
      </c>
      <c r="C73" s="13" t="n">
        <f aca="false">F73+I73+L73</f>
        <v>10</v>
      </c>
      <c r="D73" s="13" t="n">
        <f aca="false">G73+J73+M73</f>
        <v>10</v>
      </c>
      <c r="E73" s="47" t="n">
        <f aca="false">D73/C73*100</f>
        <v>100</v>
      </c>
      <c r="F73" s="48" t="n">
        <v>10</v>
      </c>
      <c r="G73" s="48" t="n">
        <v>10</v>
      </c>
      <c r="H73" s="48" t="n">
        <f aca="false">G73/F73*100</f>
        <v>100</v>
      </c>
      <c r="I73" s="14" t="n">
        <v>0</v>
      </c>
      <c r="J73" s="14" t="n">
        <v>0</v>
      </c>
      <c r="K73" s="14" t="s">
        <v>16</v>
      </c>
      <c r="L73" s="14" t="n">
        <v>0</v>
      </c>
      <c r="M73" s="14" t="n">
        <v>0</v>
      </c>
      <c r="N73" s="14" t="s">
        <v>16</v>
      </c>
    </row>
    <row r="74" s="15" customFormat="true" ht="21" hidden="false" customHeight="true" outlineLevel="0" collapsed="false">
      <c r="A74" s="53" t="s">
        <v>67</v>
      </c>
      <c r="B74" s="46" t="s">
        <v>22</v>
      </c>
      <c r="C74" s="13" t="n">
        <f aca="false">F74+I74+L74</f>
        <v>6.8</v>
      </c>
      <c r="D74" s="13" t="n">
        <f aca="false">G74+J74+M74</f>
        <v>6.8</v>
      </c>
      <c r="E74" s="47" t="n">
        <f aca="false">D74/C74*100</f>
        <v>100</v>
      </c>
      <c r="F74" s="48" t="n">
        <v>6.8</v>
      </c>
      <c r="G74" s="48" t="n">
        <v>6.8</v>
      </c>
      <c r="H74" s="48" t="n">
        <f aca="false">G74/F74*100</f>
        <v>100</v>
      </c>
      <c r="I74" s="14" t="n">
        <v>0</v>
      </c>
      <c r="J74" s="14" t="n">
        <v>0</v>
      </c>
      <c r="K74" s="14" t="s">
        <v>16</v>
      </c>
      <c r="L74" s="14" t="n">
        <v>0</v>
      </c>
      <c r="M74" s="14" t="n">
        <v>0</v>
      </c>
      <c r="N74" s="14" t="s">
        <v>16</v>
      </c>
    </row>
    <row r="75" s="15" customFormat="true" ht="21" hidden="false" customHeight="true" outlineLevel="0" collapsed="false">
      <c r="A75" s="53" t="s">
        <v>68</v>
      </c>
      <c r="B75" s="46" t="s">
        <v>32</v>
      </c>
      <c r="C75" s="13" t="n">
        <f aca="false">F75+I75+L75</f>
        <v>160</v>
      </c>
      <c r="D75" s="13" t="n">
        <f aca="false">G75+J75+M75</f>
        <v>152.4</v>
      </c>
      <c r="E75" s="47" t="n">
        <f aca="false">D75/C75*100</f>
        <v>95.25</v>
      </c>
      <c r="F75" s="48" t="n">
        <v>160</v>
      </c>
      <c r="G75" s="48" t="n">
        <v>152.4</v>
      </c>
      <c r="H75" s="48" t="n">
        <f aca="false">G75/F75*100</f>
        <v>95.25</v>
      </c>
      <c r="I75" s="14" t="n">
        <v>0</v>
      </c>
      <c r="J75" s="14" t="n">
        <v>0</v>
      </c>
      <c r="K75" s="14" t="s">
        <v>16</v>
      </c>
      <c r="L75" s="14" t="n">
        <v>0</v>
      </c>
      <c r="M75" s="14" t="n">
        <v>0</v>
      </c>
      <c r="N75" s="14" t="s">
        <v>16</v>
      </c>
    </row>
    <row r="76" s="15" customFormat="true" ht="21" hidden="false" customHeight="true" outlineLevel="0" collapsed="false">
      <c r="A76" s="53" t="s">
        <v>69</v>
      </c>
      <c r="B76" s="16" t="s">
        <v>56</v>
      </c>
      <c r="C76" s="13" t="n">
        <f aca="false">F76+I76+L76</f>
        <v>860</v>
      </c>
      <c r="D76" s="13" t="n">
        <f aca="false">G76+J76+M76</f>
        <v>801.2</v>
      </c>
      <c r="E76" s="47" t="n">
        <f aca="false">D76/C76*100</f>
        <v>93.1627906976744</v>
      </c>
      <c r="F76" s="48" t="n">
        <v>860</v>
      </c>
      <c r="G76" s="48" t="n">
        <v>801.2</v>
      </c>
      <c r="H76" s="48" t="n">
        <f aca="false">G76/F76*100</f>
        <v>93.1627906976744</v>
      </c>
      <c r="I76" s="14" t="n">
        <v>0</v>
      </c>
      <c r="J76" s="14" t="n">
        <v>0</v>
      </c>
      <c r="K76" s="14" t="s">
        <v>16</v>
      </c>
      <c r="L76" s="14" t="n">
        <v>0</v>
      </c>
      <c r="M76" s="14" t="n">
        <v>0</v>
      </c>
      <c r="N76" s="14" t="s">
        <v>16</v>
      </c>
    </row>
    <row r="77" s="25" customFormat="true" ht="21" hidden="false" customHeight="true" outlineLevel="0" collapsed="false">
      <c r="A77" s="54"/>
      <c r="B77" s="55" t="s">
        <v>36</v>
      </c>
      <c r="C77" s="41" t="n">
        <f aca="false">SUM(C66:C76)</f>
        <v>43088.2</v>
      </c>
      <c r="D77" s="41" t="n">
        <f aca="false">SUM(D66:D76)</f>
        <v>41611.2</v>
      </c>
      <c r="E77" s="52" t="n">
        <f aca="false">D77/C77*100</f>
        <v>96.5721473628511</v>
      </c>
      <c r="F77" s="41" t="n">
        <f aca="false">SUM(F66:F76)</f>
        <v>41784.8</v>
      </c>
      <c r="G77" s="41" t="n">
        <f aca="false">SUM(G66:G76)</f>
        <v>40307.8</v>
      </c>
      <c r="H77" s="41" t="n">
        <f aca="false">G77/F77*100</f>
        <v>96.4652218031437</v>
      </c>
      <c r="I77" s="41" t="n">
        <f aca="false">SUM(I66:I76)</f>
        <v>754.8</v>
      </c>
      <c r="J77" s="41" t="n">
        <f aca="false">SUM(J66:J76)</f>
        <v>754.8</v>
      </c>
      <c r="K77" s="41" t="n">
        <f aca="false">J77/I77*100</f>
        <v>100</v>
      </c>
      <c r="L77" s="41" t="n">
        <f aca="false">SUM(L66:L76)</f>
        <v>548.6</v>
      </c>
      <c r="M77" s="41" t="n">
        <f aca="false">SUM(M66:M76)</f>
        <v>548.6</v>
      </c>
      <c r="N77" s="41" t="n">
        <f aca="false">M77/L77*100</f>
        <v>100</v>
      </c>
    </row>
    <row r="78" customFormat="false" ht="21" hidden="false" customHeight="true" outlineLevel="0" collapsed="false">
      <c r="A78" s="10" t="s">
        <v>70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s="15" customFormat="true" ht="21.6" hidden="false" customHeight="true" outlineLevel="0" collapsed="false">
      <c r="A79" s="26" t="n">
        <v>65</v>
      </c>
      <c r="B79" s="27" t="s">
        <v>13</v>
      </c>
      <c r="C79" s="13" t="n">
        <f aca="false">F79+I79+L79</f>
        <v>40</v>
      </c>
      <c r="D79" s="13" t="n">
        <f aca="false">G79+J79+M79</f>
        <v>40</v>
      </c>
      <c r="E79" s="47" t="n">
        <f aca="false">D79/C79*100</f>
        <v>100</v>
      </c>
      <c r="F79" s="49" t="n">
        <v>40</v>
      </c>
      <c r="G79" s="49" t="n">
        <v>40</v>
      </c>
      <c r="H79" s="49" t="n">
        <f aca="false">G79/F79*100</f>
        <v>100</v>
      </c>
      <c r="I79" s="14" t="n">
        <v>0</v>
      </c>
      <c r="J79" s="14" t="n">
        <v>0</v>
      </c>
      <c r="K79" s="14" t="s">
        <v>16</v>
      </c>
      <c r="L79" s="14" t="n">
        <v>0</v>
      </c>
      <c r="M79" s="14" t="n">
        <v>0</v>
      </c>
      <c r="N79" s="14" t="s">
        <v>16</v>
      </c>
    </row>
    <row r="80" s="15" customFormat="true" ht="21.6" hidden="false" customHeight="true" outlineLevel="0" collapsed="false">
      <c r="A80" s="26" t="n">
        <v>66</v>
      </c>
      <c r="B80" s="27" t="s">
        <v>15</v>
      </c>
      <c r="C80" s="13" t="n">
        <f aca="false">F80+I80+L80</f>
        <v>8407.9</v>
      </c>
      <c r="D80" s="13" t="n">
        <f aca="false">G80+J80+M80</f>
        <v>8222.9</v>
      </c>
      <c r="E80" s="47" t="n">
        <f aca="false">D80/C80*100</f>
        <v>97.7996883883015</v>
      </c>
      <c r="F80" s="49" t="n">
        <v>2592.9</v>
      </c>
      <c r="G80" s="49" t="n">
        <v>2408</v>
      </c>
      <c r="H80" s="49" t="n">
        <f aca="false">G80/F80*100</f>
        <v>92.8689883913765</v>
      </c>
      <c r="I80" s="49" t="n">
        <v>5815</v>
      </c>
      <c r="J80" s="49" t="n">
        <v>5814.9</v>
      </c>
      <c r="K80" s="49" t="n">
        <f aca="false">J80/I80*100</f>
        <v>99.9982803095443</v>
      </c>
      <c r="L80" s="14" t="n">
        <v>0</v>
      </c>
      <c r="M80" s="14" t="n">
        <v>0</v>
      </c>
      <c r="N80" s="14" t="s">
        <v>16</v>
      </c>
    </row>
    <row r="81" s="15" customFormat="true" ht="21.6" hidden="false" customHeight="true" outlineLevel="0" collapsed="false">
      <c r="A81" s="26" t="n">
        <v>67</v>
      </c>
      <c r="B81" s="27" t="s">
        <v>17</v>
      </c>
      <c r="C81" s="13" t="n">
        <f aca="false">F81+I81+L81</f>
        <v>8443.4</v>
      </c>
      <c r="D81" s="13" t="n">
        <f aca="false">G81+J81+M81</f>
        <v>8210.1</v>
      </c>
      <c r="E81" s="47" t="n">
        <f aca="false">D81/C81*100</f>
        <v>97.2368950896558</v>
      </c>
      <c r="F81" s="49" t="n">
        <v>7893.7</v>
      </c>
      <c r="G81" s="49" t="n">
        <v>7660.4</v>
      </c>
      <c r="H81" s="49" t="n">
        <f aca="false">G81/F81*100</f>
        <v>97.0444785081774</v>
      </c>
      <c r="I81" s="49" t="n">
        <v>120.9</v>
      </c>
      <c r="J81" s="49" t="n">
        <v>120.9</v>
      </c>
      <c r="K81" s="49" t="n">
        <f aca="false">J81/I81*100</f>
        <v>100</v>
      </c>
      <c r="L81" s="14" t="n">
        <v>428.8</v>
      </c>
      <c r="M81" s="14" t="n">
        <v>428.8</v>
      </c>
      <c r="N81" s="49" t="n">
        <f aca="false">M81/L81*100</f>
        <v>100</v>
      </c>
    </row>
    <row r="82" s="15" customFormat="true" ht="21.6" hidden="false" customHeight="true" outlineLevel="0" collapsed="false">
      <c r="A82" s="26" t="n">
        <v>68</v>
      </c>
      <c r="B82" s="27" t="s">
        <v>71</v>
      </c>
      <c r="C82" s="13" t="n">
        <f aca="false">F82+I82+L82</f>
        <v>25</v>
      </c>
      <c r="D82" s="13" t="n">
        <f aca="false">G82+J82+M82</f>
        <v>17.8</v>
      </c>
      <c r="E82" s="47" t="n">
        <f aca="false">D82/C82*100</f>
        <v>71.2</v>
      </c>
      <c r="F82" s="49" t="n">
        <v>25</v>
      </c>
      <c r="G82" s="49" t="n">
        <v>17.8</v>
      </c>
      <c r="H82" s="49" t="n">
        <f aca="false">G82/F82*100</f>
        <v>71.2</v>
      </c>
      <c r="I82" s="14" t="n">
        <v>0</v>
      </c>
      <c r="J82" s="14" t="n">
        <v>0</v>
      </c>
      <c r="K82" s="14" t="s">
        <v>16</v>
      </c>
      <c r="L82" s="14" t="n">
        <v>0</v>
      </c>
      <c r="M82" s="14" t="n">
        <v>0</v>
      </c>
      <c r="N82" s="14" t="s">
        <v>16</v>
      </c>
    </row>
    <row r="83" s="15" customFormat="true" ht="21.6" hidden="false" customHeight="true" outlineLevel="0" collapsed="false">
      <c r="A83" s="26" t="n">
        <v>69</v>
      </c>
      <c r="B83" s="27" t="s">
        <v>19</v>
      </c>
      <c r="C83" s="13" t="n">
        <f aca="false">F83+I83+L83</f>
        <v>14166.2</v>
      </c>
      <c r="D83" s="13" t="n">
        <f aca="false">G83+J83+M83</f>
        <v>14165.9</v>
      </c>
      <c r="E83" s="47" t="n">
        <f aca="false">D83/C83*100</f>
        <v>99.9978822831811</v>
      </c>
      <c r="F83" s="49" t="n">
        <v>7219.3</v>
      </c>
      <c r="G83" s="49" t="n">
        <v>7219</v>
      </c>
      <c r="H83" s="49" t="n">
        <f aca="false">G83/F83*100</f>
        <v>99.9958444724558</v>
      </c>
      <c r="I83" s="49" t="n">
        <v>6520.3</v>
      </c>
      <c r="J83" s="49" t="n">
        <v>6520.3</v>
      </c>
      <c r="K83" s="49" t="n">
        <f aca="false">J83/I83*100</f>
        <v>100</v>
      </c>
      <c r="L83" s="49" t="n">
        <v>426.6</v>
      </c>
      <c r="M83" s="49" t="n">
        <v>426.6</v>
      </c>
      <c r="N83" s="49" t="n">
        <f aca="false">M83/L83*100</f>
        <v>100</v>
      </c>
    </row>
    <row r="84" s="15" customFormat="true" ht="21.6" hidden="false" customHeight="true" outlineLevel="0" collapsed="false">
      <c r="A84" s="26" t="n">
        <v>70</v>
      </c>
      <c r="B84" s="46" t="s">
        <v>20</v>
      </c>
      <c r="C84" s="13" t="n">
        <f aca="false">F84+I84+L84</f>
        <v>31</v>
      </c>
      <c r="D84" s="13" t="n">
        <f aca="false">G84+J84+M84</f>
        <v>30.8</v>
      </c>
      <c r="E84" s="47" t="n">
        <f aca="false">D84/C84*100</f>
        <v>99.3548387096774</v>
      </c>
      <c r="F84" s="49" t="n">
        <v>31</v>
      </c>
      <c r="G84" s="49" t="n">
        <v>30.8</v>
      </c>
      <c r="H84" s="49" t="n">
        <f aca="false">G84/F84*100</f>
        <v>99.3548387096774</v>
      </c>
      <c r="I84" s="14" t="n">
        <v>0</v>
      </c>
      <c r="J84" s="14" t="n">
        <v>0</v>
      </c>
      <c r="K84" s="14" t="s">
        <v>16</v>
      </c>
      <c r="L84" s="14" t="n">
        <v>0</v>
      </c>
      <c r="M84" s="14" t="n">
        <v>0</v>
      </c>
      <c r="N84" s="14" t="s">
        <v>16</v>
      </c>
    </row>
    <row r="85" s="15" customFormat="true" ht="21.6" hidden="false" customHeight="true" outlineLevel="0" collapsed="false">
      <c r="A85" s="26" t="n">
        <v>71</v>
      </c>
      <c r="B85" s="46" t="s">
        <v>39</v>
      </c>
      <c r="C85" s="13" t="n">
        <f aca="false">F85+I85+L85</f>
        <v>10</v>
      </c>
      <c r="D85" s="13" t="n">
        <f aca="false">G85+J85+M85</f>
        <v>10</v>
      </c>
      <c r="E85" s="47" t="n">
        <f aca="false">D85/C85*100</f>
        <v>100</v>
      </c>
      <c r="F85" s="49" t="n">
        <v>10</v>
      </c>
      <c r="G85" s="49" t="n">
        <v>10</v>
      </c>
      <c r="H85" s="49" t="n">
        <f aca="false">G85/F85*100</f>
        <v>100</v>
      </c>
      <c r="I85" s="14" t="n">
        <v>0</v>
      </c>
      <c r="J85" s="14" t="n">
        <v>0</v>
      </c>
      <c r="K85" s="14" t="s">
        <v>16</v>
      </c>
      <c r="L85" s="14" t="n">
        <v>0</v>
      </c>
      <c r="M85" s="14" t="n">
        <v>0</v>
      </c>
      <c r="N85" s="14" t="s">
        <v>16</v>
      </c>
    </row>
    <row r="86" s="15" customFormat="true" ht="21.6" hidden="false" customHeight="true" outlineLevel="0" collapsed="false">
      <c r="A86" s="26" t="n">
        <v>72</v>
      </c>
      <c r="B86" s="27" t="s">
        <v>40</v>
      </c>
      <c r="C86" s="13" t="n">
        <f aca="false">F86+I86+L86</f>
        <v>35</v>
      </c>
      <c r="D86" s="13" t="n">
        <f aca="false">G86+J86+M86</f>
        <v>31.4</v>
      </c>
      <c r="E86" s="47" t="n">
        <f aca="false">D86/C86*100</f>
        <v>89.7142857142857</v>
      </c>
      <c r="F86" s="49" t="n">
        <v>35</v>
      </c>
      <c r="G86" s="49" t="n">
        <v>31.4</v>
      </c>
      <c r="H86" s="49" t="n">
        <f aca="false">G86/F86*100</f>
        <v>89.7142857142857</v>
      </c>
      <c r="I86" s="14" t="n">
        <v>0</v>
      </c>
      <c r="J86" s="14" t="n">
        <v>0</v>
      </c>
      <c r="K86" s="14" t="s">
        <v>16</v>
      </c>
      <c r="L86" s="14" t="n">
        <v>0</v>
      </c>
      <c r="M86" s="14" t="n">
        <v>0</v>
      </c>
      <c r="N86" s="14" t="s">
        <v>16</v>
      </c>
    </row>
    <row r="87" s="15" customFormat="true" ht="21.6" hidden="false" customHeight="true" outlineLevel="0" collapsed="false">
      <c r="A87" s="26" t="n">
        <v>74</v>
      </c>
      <c r="B87" s="27" t="s">
        <v>32</v>
      </c>
      <c r="C87" s="13" t="n">
        <f aca="false">F87+I87+L87</f>
        <v>150</v>
      </c>
      <c r="D87" s="13" t="n">
        <f aca="false">G87+J87+M87</f>
        <v>132.3</v>
      </c>
      <c r="E87" s="47" t="n">
        <f aca="false">D87/C87*100</f>
        <v>88.2</v>
      </c>
      <c r="F87" s="49" t="n">
        <v>150</v>
      </c>
      <c r="G87" s="49" t="n">
        <v>132.3</v>
      </c>
      <c r="H87" s="49" t="n">
        <f aca="false">G87/F87*100</f>
        <v>88.2</v>
      </c>
      <c r="I87" s="14" t="n">
        <v>0</v>
      </c>
      <c r="J87" s="14" t="n">
        <v>0</v>
      </c>
      <c r="K87" s="14" t="s">
        <v>16</v>
      </c>
      <c r="L87" s="14" t="n">
        <v>0</v>
      </c>
      <c r="M87" s="14" t="n">
        <v>0</v>
      </c>
      <c r="N87" s="14" t="s">
        <v>16</v>
      </c>
    </row>
    <row r="88" s="15" customFormat="true" ht="21.6" hidden="false" customHeight="true" outlineLevel="0" collapsed="false">
      <c r="A88" s="26" t="n">
        <v>75</v>
      </c>
      <c r="B88" s="16" t="s">
        <v>35</v>
      </c>
      <c r="C88" s="13" t="n">
        <f aca="false">F88+I88+L88</f>
        <v>504</v>
      </c>
      <c r="D88" s="13" t="n">
        <f aca="false">G88+J88+M88</f>
        <v>484.4</v>
      </c>
      <c r="E88" s="47" t="n">
        <f aca="false">D88/C88*100</f>
        <v>96.1111111111111</v>
      </c>
      <c r="F88" s="49" t="n">
        <v>504</v>
      </c>
      <c r="G88" s="49" t="n">
        <v>484.4</v>
      </c>
      <c r="H88" s="49" t="n">
        <f aca="false">G88/F88*100</f>
        <v>96.1111111111111</v>
      </c>
      <c r="I88" s="14" t="n">
        <v>0</v>
      </c>
      <c r="J88" s="14" t="n">
        <v>0</v>
      </c>
      <c r="K88" s="14" t="s">
        <v>16</v>
      </c>
      <c r="L88" s="14" t="n">
        <v>0</v>
      </c>
      <c r="M88" s="14" t="n">
        <v>0</v>
      </c>
      <c r="N88" s="14" t="s">
        <v>16</v>
      </c>
    </row>
    <row r="89" s="25" customFormat="true" ht="21.6" hidden="false" customHeight="true" outlineLevel="0" collapsed="false">
      <c r="A89" s="39"/>
      <c r="B89" s="40" t="s">
        <v>36</v>
      </c>
      <c r="C89" s="41" t="n">
        <f aca="false">SUM(C79:C88)</f>
        <v>31812.5</v>
      </c>
      <c r="D89" s="41" t="n">
        <f aca="false">SUM(D79:D88)</f>
        <v>31345.6</v>
      </c>
      <c r="E89" s="52" t="n">
        <f aca="false">D89/C89*100</f>
        <v>98.5323379174853</v>
      </c>
      <c r="F89" s="41" t="n">
        <f aca="false">SUM(F79:F88)</f>
        <v>18500.9</v>
      </c>
      <c r="G89" s="41" t="n">
        <f aca="false">SUM(G79:G88)</f>
        <v>18034.1</v>
      </c>
      <c r="H89" s="41" t="n">
        <f aca="false">G89/F89*100</f>
        <v>97.4768795031593</v>
      </c>
      <c r="I89" s="41" t="n">
        <f aca="false">SUM(I79:I88)</f>
        <v>12456.2</v>
      </c>
      <c r="J89" s="41" t="n">
        <f aca="false">SUM(J79:J88)</f>
        <v>12456.1</v>
      </c>
      <c r="K89" s="41" t="n">
        <f aca="false">J89/I89*100</f>
        <v>99.9991971869431</v>
      </c>
      <c r="L89" s="41" t="n">
        <f aca="false">SUM(L79:L88)</f>
        <v>855.4</v>
      </c>
      <c r="M89" s="41" t="n">
        <f aca="false">SUM(M79:M88)</f>
        <v>855.4</v>
      </c>
      <c r="N89" s="41" t="n">
        <f aca="false">M89/L89*100</f>
        <v>100</v>
      </c>
    </row>
    <row r="90" customFormat="false" ht="13.8" hidden="false" customHeight="false" outlineLevel="0" collapsed="false">
      <c r="A90" s="10" t="s">
        <v>72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s="15" customFormat="true" ht="22.8" hidden="false" customHeight="true" outlineLevel="0" collapsed="false">
      <c r="A91" s="26" t="n">
        <v>76</v>
      </c>
      <c r="B91" s="27" t="s">
        <v>13</v>
      </c>
      <c r="C91" s="13" t="n">
        <f aca="false">F91+I91+L91</f>
        <v>30</v>
      </c>
      <c r="D91" s="13" t="n">
        <f aca="false">G91+J91+M91</f>
        <v>30</v>
      </c>
      <c r="E91" s="47" t="n">
        <f aca="false">D91/C91*100</f>
        <v>100</v>
      </c>
      <c r="F91" s="49" t="n">
        <v>30</v>
      </c>
      <c r="G91" s="49" t="n">
        <v>30</v>
      </c>
      <c r="H91" s="49" t="n">
        <f aca="false">G91/F91*100</f>
        <v>100</v>
      </c>
      <c r="I91" s="14" t="n">
        <v>0</v>
      </c>
      <c r="J91" s="14" t="n">
        <v>0</v>
      </c>
      <c r="K91" s="14" t="s">
        <v>16</v>
      </c>
      <c r="L91" s="14" t="n">
        <v>0</v>
      </c>
      <c r="M91" s="14" t="n">
        <v>0</v>
      </c>
      <c r="N91" s="14" t="s">
        <v>16</v>
      </c>
    </row>
    <row r="92" s="15" customFormat="true" ht="22.8" hidden="false" customHeight="true" outlineLevel="0" collapsed="false">
      <c r="A92" s="26" t="n">
        <v>77</v>
      </c>
      <c r="B92" s="27" t="s">
        <v>38</v>
      </c>
      <c r="C92" s="13" t="n">
        <f aca="false">F92+I92+L92</f>
        <v>5</v>
      </c>
      <c r="D92" s="13" t="n">
        <f aca="false">G92+J92+M92</f>
        <v>5</v>
      </c>
      <c r="E92" s="47" t="n">
        <f aca="false">D92/C92*100</f>
        <v>100</v>
      </c>
      <c r="F92" s="49" t="n">
        <v>5</v>
      </c>
      <c r="G92" s="49" t="n">
        <v>5</v>
      </c>
      <c r="H92" s="49" t="n">
        <f aca="false">G92/F92*100</f>
        <v>100</v>
      </c>
      <c r="I92" s="14" t="n">
        <v>0</v>
      </c>
      <c r="J92" s="14" t="n">
        <v>0</v>
      </c>
      <c r="K92" s="14" t="s">
        <v>16</v>
      </c>
      <c r="L92" s="14" t="n">
        <v>0</v>
      </c>
      <c r="M92" s="14" t="n">
        <v>0</v>
      </c>
      <c r="N92" s="14" t="s">
        <v>16</v>
      </c>
    </row>
    <row r="93" s="15" customFormat="true" ht="22.8" hidden="false" customHeight="true" outlineLevel="0" collapsed="false">
      <c r="A93" s="26" t="n">
        <v>78</v>
      </c>
      <c r="B93" s="27" t="s">
        <v>15</v>
      </c>
      <c r="C93" s="13" t="n">
        <f aca="false">F93+I93+L93</f>
        <v>3283.8</v>
      </c>
      <c r="D93" s="13" t="n">
        <f aca="false">G93+J93+M93</f>
        <v>3207.5</v>
      </c>
      <c r="E93" s="47" t="n">
        <f aca="false">D93/C93*100</f>
        <v>97.6764723795603</v>
      </c>
      <c r="F93" s="49" t="n">
        <v>3283.8</v>
      </c>
      <c r="G93" s="49" t="n">
        <v>3207.5</v>
      </c>
      <c r="H93" s="49" t="n">
        <f aca="false">G93/F93*100</f>
        <v>97.6764723795603</v>
      </c>
      <c r="I93" s="14" t="n">
        <v>0</v>
      </c>
      <c r="J93" s="14" t="n">
        <v>0</v>
      </c>
      <c r="K93" s="14" t="s">
        <v>16</v>
      </c>
      <c r="L93" s="14" t="n">
        <v>0</v>
      </c>
      <c r="M93" s="14" t="n">
        <v>0</v>
      </c>
      <c r="N93" s="14" t="s">
        <v>16</v>
      </c>
    </row>
    <row r="94" s="15" customFormat="true" ht="22.8" hidden="false" customHeight="true" outlineLevel="0" collapsed="false">
      <c r="A94" s="26" t="n">
        <v>79</v>
      </c>
      <c r="B94" s="27" t="s">
        <v>17</v>
      </c>
      <c r="C94" s="13" t="n">
        <f aca="false">F94+I94+L94</f>
        <v>3383.4</v>
      </c>
      <c r="D94" s="13" t="n">
        <f aca="false">G94+J94+M94</f>
        <v>2102.5</v>
      </c>
      <c r="E94" s="47" t="n">
        <f aca="false">D94/C94*100</f>
        <v>62.1416326771886</v>
      </c>
      <c r="F94" s="49" t="n">
        <v>3383.4</v>
      </c>
      <c r="G94" s="51" t="n">
        <v>2102.5</v>
      </c>
      <c r="H94" s="49" t="n">
        <f aca="false">G94/F94*100</f>
        <v>62.1416326771886</v>
      </c>
      <c r="I94" s="14" t="n">
        <v>0</v>
      </c>
      <c r="J94" s="14" t="n">
        <v>0</v>
      </c>
      <c r="K94" s="14" t="s">
        <v>16</v>
      </c>
      <c r="L94" s="14" t="n">
        <v>0</v>
      </c>
      <c r="M94" s="14" t="n">
        <v>0</v>
      </c>
      <c r="N94" s="14" t="s">
        <v>16</v>
      </c>
    </row>
    <row r="95" s="15" customFormat="true" ht="22.8" hidden="false" customHeight="true" outlineLevel="0" collapsed="false">
      <c r="A95" s="26" t="n">
        <v>80</v>
      </c>
      <c r="B95" s="27" t="s">
        <v>18</v>
      </c>
      <c r="C95" s="13" t="n">
        <f aca="false">F95+I95+L95</f>
        <v>30</v>
      </c>
      <c r="D95" s="13" t="n">
        <f aca="false">G95+J95+M95</f>
        <v>30</v>
      </c>
      <c r="E95" s="47" t="n">
        <f aca="false">D95/C95*100</f>
        <v>100</v>
      </c>
      <c r="F95" s="49" t="n">
        <v>30</v>
      </c>
      <c r="G95" s="49" t="n">
        <v>30</v>
      </c>
      <c r="H95" s="49" t="n">
        <f aca="false">G95/F95*100</f>
        <v>100</v>
      </c>
      <c r="I95" s="14" t="n">
        <v>0</v>
      </c>
      <c r="J95" s="14" t="n">
        <v>0</v>
      </c>
      <c r="K95" s="14" t="s">
        <v>16</v>
      </c>
      <c r="L95" s="14" t="n">
        <v>0</v>
      </c>
      <c r="M95" s="14" t="n">
        <v>0</v>
      </c>
      <c r="N95" s="14" t="s">
        <v>16</v>
      </c>
    </row>
    <row r="96" s="15" customFormat="true" ht="22.8" hidden="false" customHeight="true" outlineLevel="0" collapsed="false">
      <c r="A96" s="26" t="n">
        <v>81</v>
      </c>
      <c r="B96" s="27" t="s">
        <v>19</v>
      </c>
      <c r="C96" s="13" t="n">
        <f aca="false">F96+I96+L96</f>
        <v>22790.5</v>
      </c>
      <c r="D96" s="13" t="n">
        <f aca="false">G96+J96+M96</f>
        <v>22782.4</v>
      </c>
      <c r="E96" s="47" t="n">
        <f aca="false">D96/C96*100</f>
        <v>99.9644588754086</v>
      </c>
      <c r="F96" s="49" t="n">
        <v>20489.6</v>
      </c>
      <c r="G96" s="49" t="n">
        <v>20481.5</v>
      </c>
      <c r="H96" s="49" t="n">
        <f aca="false">G96/F96*100</f>
        <v>99.9604677494924</v>
      </c>
      <c r="I96" s="49" t="n">
        <v>896.2</v>
      </c>
      <c r="J96" s="49" t="n">
        <v>896.2</v>
      </c>
      <c r="K96" s="49" t="n">
        <f aca="false">J96/I96*100</f>
        <v>100</v>
      </c>
      <c r="L96" s="49" t="n">
        <v>1404.7</v>
      </c>
      <c r="M96" s="49" t="n">
        <v>1404.7</v>
      </c>
      <c r="N96" s="49" t="n">
        <f aca="false">M96/L96*100</f>
        <v>100</v>
      </c>
    </row>
    <row r="97" s="15" customFormat="true" ht="22.8" hidden="false" customHeight="true" outlineLevel="0" collapsed="false">
      <c r="A97" s="26" t="n">
        <v>82</v>
      </c>
      <c r="B97" s="27" t="s">
        <v>20</v>
      </c>
      <c r="C97" s="13" t="n">
        <f aca="false">F97+I97+L97</f>
        <v>5</v>
      </c>
      <c r="D97" s="13" t="n">
        <f aca="false">G97+J97+M97</f>
        <v>5</v>
      </c>
      <c r="E97" s="47" t="n">
        <v>0</v>
      </c>
      <c r="F97" s="49" t="n">
        <v>5</v>
      </c>
      <c r="G97" s="49" t="n">
        <v>5</v>
      </c>
      <c r="H97" s="49" t="n">
        <f aca="false">G97/F97*100</f>
        <v>100</v>
      </c>
      <c r="I97" s="14" t="n">
        <v>0</v>
      </c>
      <c r="J97" s="14" t="n">
        <v>0</v>
      </c>
      <c r="K97" s="14" t="s">
        <v>16</v>
      </c>
      <c r="L97" s="14" t="n">
        <v>0</v>
      </c>
      <c r="M97" s="14" t="n">
        <v>0</v>
      </c>
      <c r="N97" s="14" t="s">
        <v>16</v>
      </c>
    </row>
    <row r="98" s="15" customFormat="true" ht="22.8" hidden="false" customHeight="true" outlineLevel="0" collapsed="false">
      <c r="A98" s="26" t="n">
        <v>83</v>
      </c>
      <c r="B98" s="27" t="s">
        <v>39</v>
      </c>
      <c r="C98" s="13" t="n">
        <f aca="false">F98+I98+L98</f>
        <v>10</v>
      </c>
      <c r="D98" s="13" t="n">
        <f aca="false">G98+J98+M98</f>
        <v>10</v>
      </c>
      <c r="E98" s="47" t="n">
        <f aca="false">D98/C98*100</f>
        <v>100</v>
      </c>
      <c r="F98" s="49" t="n">
        <v>10</v>
      </c>
      <c r="G98" s="49" t="n">
        <v>10</v>
      </c>
      <c r="H98" s="49" t="n">
        <f aca="false">G98/F98*100</f>
        <v>100</v>
      </c>
      <c r="I98" s="14" t="n">
        <v>0</v>
      </c>
      <c r="J98" s="14" t="n">
        <v>0</v>
      </c>
      <c r="K98" s="14" t="s">
        <v>16</v>
      </c>
      <c r="L98" s="14" t="n">
        <v>0</v>
      </c>
      <c r="M98" s="14" t="n">
        <v>0</v>
      </c>
      <c r="N98" s="14" t="s">
        <v>16</v>
      </c>
    </row>
    <row r="99" s="15" customFormat="true" ht="22.8" hidden="false" customHeight="true" outlineLevel="0" collapsed="false">
      <c r="A99" s="26" t="n">
        <v>84</v>
      </c>
      <c r="B99" s="27" t="s">
        <v>40</v>
      </c>
      <c r="C99" s="13" t="n">
        <f aca="false">F99+I99+L99</f>
        <v>19.6</v>
      </c>
      <c r="D99" s="13" t="n">
        <f aca="false">G99+J99+M99</f>
        <v>19.6</v>
      </c>
      <c r="E99" s="47" t="n">
        <f aca="false">D99/C99*100</f>
        <v>100</v>
      </c>
      <c r="F99" s="49" t="n">
        <v>19.6</v>
      </c>
      <c r="G99" s="49" t="n">
        <v>19.6</v>
      </c>
      <c r="H99" s="49" t="n">
        <f aca="false">G99/F99*100</f>
        <v>100</v>
      </c>
      <c r="I99" s="14" t="n">
        <v>0</v>
      </c>
      <c r="J99" s="14" t="n">
        <v>0</v>
      </c>
      <c r="K99" s="14" t="s">
        <v>16</v>
      </c>
      <c r="L99" s="14" t="n">
        <v>0</v>
      </c>
      <c r="M99" s="14" t="n">
        <v>0</v>
      </c>
      <c r="N99" s="14" t="s">
        <v>16</v>
      </c>
    </row>
    <row r="100" s="15" customFormat="true" ht="22.8" hidden="false" customHeight="true" outlineLevel="0" collapsed="false">
      <c r="A100" s="26" t="n">
        <v>85</v>
      </c>
      <c r="B100" s="27" t="s">
        <v>73</v>
      </c>
      <c r="C100" s="13" t="n">
        <f aca="false">F100+I100+L100</f>
        <v>5</v>
      </c>
      <c r="D100" s="13" t="n">
        <f aca="false">G100+J100+M100</f>
        <v>5</v>
      </c>
      <c r="E100" s="47" t="n">
        <f aca="false">D100/C100*100</f>
        <v>100</v>
      </c>
      <c r="F100" s="49" t="n">
        <v>5</v>
      </c>
      <c r="G100" s="49" t="n">
        <v>5</v>
      </c>
      <c r="H100" s="49" t="n">
        <f aca="false">G100/F100*100</f>
        <v>100</v>
      </c>
      <c r="I100" s="14" t="n">
        <v>0</v>
      </c>
      <c r="J100" s="14" t="n">
        <v>0</v>
      </c>
      <c r="K100" s="14" t="s">
        <v>16</v>
      </c>
      <c r="L100" s="14" t="n">
        <v>0</v>
      </c>
      <c r="M100" s="14" t="n">
        <v>0</v>
      </c>
      <c r="N100" s="14" t="s">
        <v>16</v>
      </c>
    </row>
    <row r="101" s="15" customFormat="true" ht="22.8" hidden="false" customHeight="true" outlineLevel="0" collapsed="false">
      <c r="A101" s="26" t="n">
        <v>86</v>
      </c>
      <c r="B101" s="27" t="s">
        <v>32</v>
      </c>
      <c r="C101" s="13" t="n">
        <f aca="false">F101+I101+L101</f>
        <v>168</v>
      </c>
      <c r="D101" s="13" t="n">
        <f aca="false">G101+J101+M101</f>
        <v>168</v>
      </c>
      <c r="E101" s="47" t="n">
        <f aca="false">D101/C101*100</f>
        <v>100</v>
      </c>
      <c r="F101" s="49" t="n">
        <v>168</v>
      </c>
      <c r="G101" s="49" t="n">
        <v>168</v>
      </c>
      <c r="H101" s="49" t="n">
        <f aca="false">G101/F101*100</f>
        <v>100</v>
      </c>
      <c r="I101" s="14" t="n">
        <v>0</v>
      </c>
      <c r="J101" s="14" t="n">
        <v>0</v>
      </c>
      <c r="K101" s="14" t="s">
        <v>16</v>
      </c>
      <c r="L101" s="14" t="n">
        <v>0</v>
      </c>
      <c r="M101" s="14" t="n">
        <v>0</v>
      </c>
      <c r="N101" s="14" t="s">
        <v>16</v>
      </c>
    </row>
    <row r="102" s="15" customFormat="true" ht="22.8" hidden="false" customHeight="true" outlineLevel="0" collapsed="false">
      <c r="A102" s="26" t="n">
        <v>87</v>
      </c>
      <c r="B102" s="46" t="s">
        <v>43</v>
      </c>
      <c r="C102" s="13" t="n">
        <f aca="false">F102+I102+L102</f>
        <v>18666.8</v>
      </c>
      <c r="D102" s="13" t="n">
        <f aca="false">G102+J102+M102</f>
        <v>18666.9</v>
      </c>
      <c r="E102" s="47" t="n">
        <f aca="false">D102/C102*100</f>
        <v>100.000535710459</v>
      </c>
      <c r="F102" s="49" t="n">
        <v>2752.9</v>
      </c>
      <c r="G102" s="49" t="n">
        <v>2753</v>
      </c>
      <c r="H102" s="49" t="n">
        <f aca="false">G102/F102*100</f>
        <v>100.003632532965</v>
      </c>
      <c r="I102" s="49" t="n">
        <v>636.6</v>
      </c>
      <c r="J102" s="49" t="n">
        <v>636.6</v>
      </c>
      <c r="K102" s="49" t="n">
        <f aca="false">J102/I102*100</f>
        <v>100</v>
      </c>
      <c r="L102" s="49" t="n">
        <v>15277.3</v>
      </c>
      <c r="M102" s="49" t="n">
        <v>15277.3</v>
      </c>
      <c r="N102" s="49" t="n">
        <f aca="false">M102/L102*100</f>
        <v>100</v>
      </c>
    </row>
    <row r="103" s="15" customFormat="true" ht="22.8" hidden="false" customHeight="true" outlineLevel="0" collapsed="false">
      <c r="A103" s="26" t="n">
        <v>88</v>
      </c>
      <c r="B103" s="16" t="s">
        <v>35</v>
      </c>
      <c r="C103" s="13" t="n">
        <f aca="false">F103+I103+L103</f>
        <v>930</v>
      </c>
      <c r="D103" s="13" t="n">
        <f aca="false">G103+J103+M103</f>
        <v>913.3</v>
      </c>
      <c r="E103" s="47" t="n">
        <f aca="false">D103/C103*100</f>
        <v>98.2043010752688</v>
      </c>
      <c r="F103" s="49" t="n">
        <v>930</v>
      </c>
      <c r="G103" s="49" t="n">
        <v>913.3</v>
      </c>
      <c r="H103" s="49" t="n">
        <f aca="false">G103/F103*100</f>
        <v>98.2043010752688</v>
      </c>
      <c r="I103" s="14" t="n">
        <v>0</v>
      </c>
      <c r="J103" s="14" t="n">
        <v>0</v>
      </c>
      <c r="K103" s="14" t="s">
        <v>16</v>
      </c>
      <c r="L103" s="14" t="n">
        <v>0</v>
      </c>
      <c r="M103" s="14" t="n">
        <v>0</v>
      </c>
      <c r="N103" s="14" t="s">
        <v>16</v>
      </c>
    </row>
    <row r="104" s="25" customFormat="true" ht="22.8" hidden="false" customHeight="true" outlineLevel="0" collapsed="false">
      <c r="A104" s="39"/>
      <c r="B104" s="40" t="s">
        <v>36</v>
      </c>
      <c r="C104" s="41" t="n">
        <f aca="false">SUM(C91:C103)</f>
        <v>49327.1</v>
      </c>
      <c r="D104" s="41" t="n">
        <f aca="false">SUM(D91:D103)</f>
        <v>47945.2</v>
      </c>
      <c r="E104" s="52" t="n">
        <f aca="false">D104/C104*100</f>
        <v>97.1984973777092</v>
      </c>
      <c r="F104" s="41" t="n">
        <f aca="false">SUM(F91:F103)</f>
        <v>31112.3</v>
      </c>
      <c r="G104" s="41" t="n">
        <f aca="false">SUM(G91:G103)</f>
        <v>29730.4</v>
      </c>
      <c r="H104" s="41" t="n">
        <f aca="false">G104/F104*100</f>
        <v>95.5583483059755</v>
      </c>
      <c r="I104" s="41" t="n">
        <f aca="false">SUM(I91:I103)</f>
        <v>1532.8</v>
      </c>
      <c r="J104" s="41" t="n">
        <f aca="false">SUM(J91:J103)</f>
        <v>1532.8</v>
      </c>
      <c r="K104" s="41" t="n">
        <f aca="false">J104/I104*100</f>
        <v>100</v>
      </c>
      <c r="L104" s="41" t="n">
        <f aca="false">SUM(L91:L103)</f>
        <v>16682</v>
      </c>
      <c r="M104" s="41" t="n">
        <f aca="false">SUM(M91:M103)</f>
        <v>16682</v>
      </c>
      <c r="N104" s="41" t="n">
        <f aca="false">M104/L104*100</f>
        <v>100</v>
      </c>
    </row>
    <row r="105" customFormat="false" ht="22.8" hidden="false" customHeight="true" outlineLevel="0" collapsed="false">
      <c r="A105" s="10" t="s">
        <v>74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s="15" customFormat="true" ht="22.8" hidden="false" customHeight="true" outlineLevel="0" collapsed="false">
      <c r="A106" s="26" t="n">
        <v>89</v>
      </c>
      <c r="B106" s="27" t="s">
        <v>13</v>
      </c>
      <c r="C106" s="13" t="n">
        <f aca="false">F106+I106+L106</f>
        <v>25</v>
      </c>
      <c r="D106" s="13" t="n">
        <f aca="false">G106+J106+M106</f>
        <v>25</v>
      </c>
      <c r="E106" s="47" t="n">
        <f aca="false">D106/C106*100</f>
        <v>100</v>
      </c>
      <c r="F106" s="48" t="n">
        <v>25</v>
      </c>
      <c r="G106" s="48" t="n">
        <v>25</v>
      </c>
      <c r="H106" s="49" t="n">
        <f aca="false">G106/F106*100</f>
        <v>100</v>
      </c>
      <c r="I106" s="14" t="n">
        <v>0</v>
      </c>
      <c r="J106" s="14" t="n">
        <v>0</v>
      </c>
      <c r="K106" s="14" t="s">
        <v>16</v>
      </c>
      <c r="L106" s="14" t="n">
        <v>0</v>
      </c>
      <c r="M106" s="14" t="n">
        <v>0</v>
      </c>
      <c r="N106" s="14" t="s">
        <v>16</v>
      </c>
    </row>
    <row r="107" s="15" customFormat="true" ht="22.8" hidden="false" customHeight="true" outlineLevel="0" collapsed="false">
      <c r="A107" s="26" t="n">
        <v>90</v>
      </c>
      <c r="B107" s="27" t="s">
        <v>15</v>
      </c>
      <c r="C107" s="13" t="n">
        <f aca="false">F107+I107+L107</f>
        <v>3827.1</v>
      </c>
      <c r="D107" s="13" t="n">
        <f aca="false">G107+J107+M107</f>
        <v>3793.4</v>
      </c>
      <c r="E107" s="47" t="n">
        <f aca="false">D107/C107*100</f>
        <v>99.1194376943378</v>
      </c>
      <c r="F107" s="48" t="n">
        <v>3827.1</v>
      </c>
      <c r="G107" s="48" t="n">
        <v>3793.4</v>
      </c>
      <c r="H107" s="49" t="n">
        <f aca="false">G107/F107*100</f>
        <v>99.1194376943378</v>
      </c>
      <c r="I107" s="14" t="n">
        <v>0</v>
      </c>
      <c r="J107" s="14" t="n">
        <v>0</v>
      </c>
      <c r="K107" s="14" t="s">
        <v>16</v>
      </c>
      <c r="L107" s="14" t="n">
        <v>0</v>
      </c>
      <c r="M107" s="14" t="n">
        <v>0</v>
      </c>
      <c r="N107" s="14" t="s">
        <v>16</v>
      </c>
    </row>
    <row r="108" s="15" customFormat="true" ht="22.8" hidden="false" customHeight="true" outlineLevel="0" collapsed="false">
      <c r="A108" s="26" t="n">
        <v>91</v>
      </c>
      <c r="B108" s="27" t="s">
        <v>17</v>
      </c>
      <c r="C108" s="13" t="n">
        <f aca="false">F108+I108+L108</f>
        <v>17331.2</v>
      </c>
      <c r="D108" s="13" t="n">
        <f aca="false">G108+J108+M108</f>
        <v>12996.1</v>
      </c>
      <c r="E108" s="47" t="n">
        <f aca="false">D108/C108*100</f>
        <v>74.9867291358937</v>
      </c>
      <c r="F108" s="48" t="n">
        <v>6117.1</v>
      </c>
      <c r="G108" s="57" t="n">
        <v>4320.1</v>
      </c>
      <c r="H108" s="49" t="n">
        <f aca="false">G108/F108*100</f>
        <v>70.6233345866505</v>
      </c>
      <c r="I108" s="49" t="n">
        <v>11214.1</v>
      </c>
      <c r="J108" s="49" t="n">
        <v>8676</v>
      </c>
      <c r="K108" s="49" t="n">
        <f aca="false">J108/I108*100</f>
        <v>77.3668863306016</v>
      </c>
      <c r="L108" s="14" t="n">
        <v>0</v>
      </c>
      <c r="M108" s="14" t="n">
        <v>0</v>
      </c>
      <c r="N108" s="14" t="s">
        <v>16</v>
      </c>
    </row>
    <row r="109" s="15" customFormat="true" ht="22.8" hidden="false" customHeight="true" outlineLevel="0" collapsed="false">
      <c r="A109" s="26" t="n">
        <v>92</v>
      </c>
      <c r="B109" s="27" t="s">
        <v>18</v>
      </c>
      <c r="C109" s="13" t="n">
        <f aca="false">F109+I109+L109</f>
        <v>17.2</v>
      </c>
      <c r="D109" s="13" t="n">
        <f aca="false">G109+J109+M109</f>
        <v>17.2</v>
      </c>
      <c r="E109" s="47" t="n">
        <f aca="false">D109/C109*100</f>
        <v>100</v>
      </c>
      <c r="F109" s="48" t="n">
        <v>17.2</v>
      </c>
      <c r="G109" s="48" t="n">
        <v>17.2</v>
      </c>
      <c r="H109" s="49" t="n">
        <f aca="false">G109/F109*100</f>
        <v>100</v>
      </c>
      <c r="I109" s="14" t="n">
        <v>0</v>
      </c>
      <c r="J109" s="14" t="n">
        <v>0</v>
      </c>
      <c r="K109" s="14" t="s">
        <v>16</v>
      </c>
      <c r="L109" s="14" t="n">
        <v>0</v>
      </c>
      <c r="M109" s="14" t="n">
        <v>0</v>
      </c>
      <c r="N109" s="14" t="s">
        <v>16</v>
      </c>
    </row>
    <row r="110" s="15" customFormat="true" ht="22.8" hidden="false" customHeight="true" outlineLevel="0" collapsed="false">
      <c r="A110" s="26" t="n">
        <v>93</v>
      </c>
      <c r="B110" s="27" t="s">
        <v>19</v>
      </c>
      <c r="C110" s="13" t="n">
        <f aca="false">F110+I110+L110</f>
        <v>10618.2</v>
      </c>
      <c r="D110" s="13" t="n">
        <f aca="false">G110+J110+M110</f>
        <v>10618.2</v>
      </c>
      <c r="E110" s="47" t="n">
        <f aca="false">D110/C110*100</f>
        <v>100</v>
      </c>
      <c r="F110" s="48" t="n">
        <v>10618.2</v>
      </c>
      <c r="G110" s="48" t="n">
        <v>10618.2</v>
      </c>
      <c r="H110" s="49" t="n">
        <f aca="false">G110/F110*100</f>
        <v>100</v>
      </c>
      <c r="I110" s="14" t="n">
        <v>0</v>
      </c>
      <c r="J110" s="14" t="n">
        <v>0</v>
      </c>
      <c r="K110" s="14" t="s">
        <v>16</v>
      </c>
      <c r="L110" s="14" t="n">
        <v>0</v>
      </c>
      <c r="M110" s="14" t="n">
        <v>0</v>
      </c>
      <c r="N110" s="14" t="s">
        <v>16</v>
      </c>
    </row>
    <row r="111" s="15" customFormat="true" ht="22.8" hidden="false" customHeight="true" outlineLevel="0" collapsed="false">
      <c r="A111" s="26" t="n">
        <v>94</v>
      </c>
      <c r="B111" s="27" t="s">
        <v>20</v>
      </c>
      <c r="C111" s="13" t="n">
        <f aca="false">F111+I111+L111</f>
        <v>16.5</v>
      </c>
      <c r="D111" s="13" t="n">
        <f aca="false">G111+J111+M111</f>
        <v>16.5</v>
      </c>
      <c r="E111" s="47" t="n">
        <f aca="false">D111/C111*100</f>
        <v>100</v>
      </c>
      <c r="F111" s="48" t="n">
        <v>16.5</v>
      </c>
      <c r="G111" s="48" t="n">
        <v>16.5</v>
      </c>
      <c r="H111" s="49" t="n">
        <f aca="false">G111/F111*100</f>
        <v>100</v>
      </c>
      <c r="I111" s="14" t="n">
        <v>0</v>
      </c>
      <c r="J111" s="14" t="n">
        <v>0</v>
      </c>
      <c r="K111" s="14" t="s">
        <v>16</v>
      </c>
      <c r="L111" s="14" t="n">
        <v>0</v>
      </c>
      <c r="M111" s="14" t="n">
        <v>0</v>
      </c>
      <c r="N111" s="14" t="s">
        <v>16</v>
      </c>
    </row>
    <row r="112" s="15" customFormat="true" ht="22.8" hidden="false" customHeight="true" outlineLevel="0" collapsed="false">
      <c r="A112" s="26" t="n">
        <v>95</v>
      </c>
      <c r="B112" s="27" t="s">
        <v>39</v>
      </c>
      <c r="C112" s="13" t="n">
        <f aca="false">F112+I112+L112</f>
        <v>10</v>
      </c>
      <c r="D112" s="13" t="n">
        <f aca="false">G112+J112+M112</f>
        <v>10</v>
      </c>
      <c r="E112" s="47" t="n">
        <f aca="false">D112/C112*100</f>
        <v>100</v>
      </c>
      <c r="F112" s="48" t="n">
        <v>10</v>
      </c>
      <c r="G112" s="48" t="n">
        <v>10</v>
      </c>
      <c r="H112" s="49" t="n">
        <f aca="false">G112/F112*100</f>
        <v>100</v>
      </c>
      <c r="I112" s="14" t="n">
        <v>0</v>
      </c>
      <c r="J112" s="14" t="n">
        <v>0</v>
      </c>
      <c r="K112" s="14" t="s">
        <v>16</v>
      </c>
      <c r="L112" s="14" t="n">
        <v>0</v>
      </c>
      <c r="M112" s="14" t="n">
        <v>0</v>
      </c>
      <c r="N112" s="14" t="s">
        <v>16</v>
      </c>
    </row>
    <row r="113" s="15" customFormat="true" ht="22.8" hidden="false" customHeight="true" outlineLevel="0" collapsed="false">
      <c r="A113" s="26" t="n">
        <v>96</v>
      </c>
      <c r="B113" s="27" t="s">
        <v>40</v>
      </c>
      <c r="C113" s="13" t="n">
        <f aca="false">F113+I113+L113</f>
        <v>17</v>
      </c>
      <c r="D113" s="13" t="n">
        <f aca="false">G113+J113+M113</f>
        <v>17</v>
      </c>
      <c r="E113" s="47" t="n">
        <f aca="false">D113/C113*100</f>
        <v>100</v>
      </c>
      <c r="F113" s="48" t="n">
        <v>17</v>
      </c>
      <c r="G113" s="48" t="n">
        <v>17</v>
      </c>
      <c r="H113" s="49" t="n">
        <f aca="false">G113/F113*100</f>
        <v>100</v>
      </c>
      <c r="I113" s="14" t="n">
        <v>0</v>
      </c>
      <c r="J113" s="14" t="n">
        <v>0</v>
      </c>
      <c r="K113" s="14" t="s">
        <v>16</v>
      </c>
      <c r="L113" s="14" t="n">
        <v>0</v>
      </c>
      <c r="M113" s="14" t="n">
        <v>0</v>
      </c>
      <c r="N113" s="14" t="s">
        <v>16</v>
      </c>
    </row>
    <row r="114" s="15" customFormat="true" ht="22.8" hidden="false" customHeight="true" outlineLevel="0" collapsed="false">
      <c r="A114" s="26" t="n">
        <v>97</v>
      </c>
      <c r="B114" s="27" t="s">
        <v>41</v>
      </c>
      <c r="C114" s="13" t="n">
        <f aca="false">F114+I114+L114</f>
        <v>15</v>
      </c>
      <c r="D114" s="13" t="n">
        <f aca="false">G114+J114+M114</f>
        <v>15</v>
      </c>
      <c r="E114" s="47" t="n">
        <f aca="false">D114/C114*100</f>
        <v>100</v>
      </c>
      <c r="F114" s="48" t="n">
        <v>15</v>
      </c>
      <c r="G114" s="48" t="n">
        <v>15</v>
      </c>
      <c r="H114" s="49" t="n">
        <f aca="false">G114/F114*100</f>
        <v>100</v>
      </c>
      <c r="I114" s="14" t="n">
        <v>0</v>
      </c>
      <c r="J114" s="14" t="n">
        <v>0</v>
      </c>
      <c r="K114" s="14" t="s">
        <v>16</v>
      </c>
      <c r="L114" s="14" t="n">
        <v>0</v>
      </c>
      <c r="M114" s="14" t="n">
        <v>0</v>
      </c>
      <c r="N114" s="14" t="s">
        <v>16</v>
      </c>
    </row>
    <row r="115" s="15" customFormat="true" ht="22.8" hidden="false" customHeight="true" outlineLevel="0" collapsed="false">
      <c r="A115" s="26" t="n">
        <v>98</v>
      </c>
      <c r="B115" s="27" t="s">
        <v>32</v>
      </c>
      <c r="C115" s="13" t="n">
        <f aca="false">F115+I115+L115</f>
        <v>110</v>
      </c>
      <c r="D115" s="13" t="n">
        <f aca="false">G115+J115+M115</f>
        <v>110</v>
      </c>
      <c r="E115" s="47" t="n">
        <f aca="false">D115/C115*100</f>
        <v>100</v>
      </c>
      <c r="F115" s="48" t="n">
        <v>110</v>
      </c>
      <c r="G115" s="48" t="n">
        <v>110</v>
      </c>
      <c r="H115" s="49" t="n">
        <f aca="false">G115/F115*100</f>
        <v>100</v>
      </c>
      <c r="I115" s="14" t="n">
        <v>0</v>
      </c>
      <c r="J115" s="14" t="n">
        <v>0</v>
      </c>
      <c r="K115" s="14" t="s">
        <v>16</v>
      </c>
      <c r="L115" s="14" t="n">
        <v>0</v>
      </c>
      <c r="M115" s="14" t="n">
        <v>0</v>
      </c>
      <c r="N115" s="14" t="s">
        <v>16</v>
      </c>
    </row>
    <row r="116" s="15" customFormat="true" ht="22.8" hidden="false" customHeight="true" outlineLevel="0" collapsed="false">
      <c r="A116" s="26" t="n">
        <v>99</v>
      </c>
      <c r="B116" s="16" t="s">
        <v>35</v>
      </c>
      <c r="C116" s="13" t="n">
        <f aca="false">F116+I116+L116</f>
        <v>620</v>
      </c>
      <c r="D116" s="13" t="n">
        <f aca="false">G116+J116+M116</f>
        <v>616.4</v>
      </c>
      <c r="E116" s="47" t="n">
        <f aca="false">D116/C116*100</f>
        <v>99.4193548387097</v>
      </c>
      <c r="F116" s="48" t="n">
        <v>620</v>
      </c>
      <c r="G116" s="48" t="n">
        <v>616.4</v>
      </c>
      <c r="H116" s="49" t="n">
        <f aca="false">G116/F116*100</f>
        <v>99.4193548387097</v>
      </c>
      <c r="I116" s="14" t="n">
        <v>0</v>
      </c>
      <c r="J116" s="14" t="n">
        <v>0</v>
      </c>
      <c r="K116" s="14" t="s">
        <v>16</v>
      </c>
      <c r="L116" s="14" t="n">
        <v>0</v>
      </c>
      <c r="M116" s="14" t="n">
        <v>0</v>
      </c>
      <c r="N116" s="14" t="s">
        <v>16</v>
      </c>
    </row>
    <row r="117" s="25" customFormat="true" ht="22.8" hidden="false" customHeight="true" outlineLevel="0" collapsed="false">
      <c r="A117" s="39"/>
      <c r="B117" s="40" t="s">
        <v>36</v>
      </c>
      <c r="C117" s="41" t="n">
        <f aca="false">SUM(C106:C116)</f>
        <v>32607.2</v>
      </c>
      <c r="D117" s="41" t="n">
        <f aca="false">SUM(D106:D116)</f>
        <v>28234.8</v>
      </c>
      <c r="E117" s="52" t="n">
        <f aca="false">D117/C117*100</f>
        <v>86.5906916263893</v>
      </c>
      <c r="F117" s="41" t="n">
        <f aca="false">SUM(F106:F116)</f>
        <v>21393.1</v>
      </c>
      <c r="G117" s="41" t="n">
        <f aca="false">SUM(G106:G116)</f>
        <v>19558.8</v>
      </c>
      <c r="H117" s="41" t="n">
        <f aca="false">G117/F117*100</f>
        <v>91.4257400750709</v>
      </c>
      <c r="I117" s="41" t="n">
        <f aca="false">SUM(I106:I116)</f>
        <v>11214.1</v>
      </c>
      <c r="J117" s="41" t="n">
        <f aca="false">SUM(J106:J116)</f>
        <v>8676</v>
      </c>
      <c r="K117" s="41" t="n">
        <f aca="false">J117/I117*100</f>
        <v>77.3668863306016</v>
      </c>
      <c r="L117" s="41" t="n">
        <f aca="false">SUM(L106:L116)</f>
        <v>0</v>
      </c>
      <c r="M117" s="41" t="n">
        <f aca="false">SUM(M106:M116)</f>
        <v>0</v>
      </c>
      <c r="N117" s="41" t="s">
        <v>16</v>
      </c>
    </row>
    <row r="118" customFormat="false" ht="13.8" hidden="false" customHeight="false" outlineLevel="0" collapsed="false">
      <c r="A118" s="10" t="s">
        <v>75</v>
      </c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s="15" customFormat="true" ht="21" hidden="false" customHeight="true" outlineLevel="0" collapsed="false">
      <c r="A119" s="26" t="n">
        <v>100</v>
      </c>
      <c r="B119" s="27" t="s">
        <v>13</v>
      </c>
      <c r="C119" s="13" t="n">
        <f aca="false">F119+I119+L119</f>
        <v>112</v>
      </c>
      <c r="D119" s="13" t="n">
        <f aca="false">G119+J119+M119</f>
        <v>107.3</v>
      </c>
      <c r="E119" s="47" t="n">
        <f aca="false">D119/C119*100</f>
        <v>95.8035714285714</v>
      </c>
      <c r="F119" s="48" t="n">
        <v>112</v>
      </c>
      <c r="G119" s="48" t="n">
        <v>107.3</v>
      </c>
      <c r="H119" s="49" t="n">
        <f aca="false">G119/F119*100</f>
        <v>95.8035714285714</v>
      </c>
      <c r="I119" s="14" t="n">
        <v>0</v>
      </c>
      <c r="J119" s="14" t="n">
        <v>0</v>
      </c>
      <c r="K119" s="14" t="s">
        <v>16</v>
      </c>
      <c r="L119" s="14" t="n">
        <v>0</v>
      </c>
      <c r="M119" s="14" t="n">
        <v>0</v>
      </c>
      <c r="N119" s="14" t="s">
        <v>16</v>
      </c>
    </row>
    <row r="120" s="15" customFormat="true" ht="21" hidden="false" customHeight="true" outlineLevel="0" collapsed="false">
      <c r="A120" s="26" t="n">
        <v>101</v>
      </c>
      <c r="B120" s="27" t="s">
        <v>38</v>
      </c>
      <c r="C120" s="13" t="n">
        <f aca="false">F120+I120+L120</f>
        <v>12</v>
      </c>
      <c r="D120" s="13" t="n">
        <f aca="false">G120+J120+M120</f>
        <v>12</v>
      </c>
      <c r="E120" s="47" t="n">
        <f aca="false">D120/C120*100</f>
        <v>100</v>
      </c>
      <c r="F120" s="48" t="n">
        <v>12</v>
      </c>
      <c r="G120" s="48" t="n">
        <v>12</v>
      </c>
      <c r="H120" s="49" t="n">
        <f aca="false">G120/F120*100</f>
        <v>100</v>
      </c>
      <c r="I120" s="14" t="n">
        <v>0</v>
      </c>
      <c r="J120" s="14" t="n">
        <v>0</v>
      </c>
      <c r="K120" s="14" t="s">
        <v>16</v>
      </c>
      <c r="L120" s="14" t="n">
        <v>0</v>
      </c>
      <c r="M120" s="14" t="n">
        <v>0</v>
      </c>
      <c r="N120" s="14" t="s">
        <v>16</v>
      </c>
    </row>
    <row r="121" s="15" customFormat="true" ht="21" hidden="false" customHeight="true" outlineLevel="0" collapsed="false">
      <c r="A121" s="26" t="n">
        <v>102</v>
      </c>
      <c r="B121" s="27" t="s">
        <v>15</v>
      </c>
      <c r="C121" s="13" t="n">
        <f aca="false">F121+I121+L121</f>
        <v>4504.4</v>
      </c>
      <c r="D121" s="13" t="n">
        <f aca="false">G121+J121+M121</f>
        <v>4272.8</v>
      </c>
      <c r="E121" s="47" t="n">
        <f aca="false">D121/C121*100</f>
        <v>94.8583607139686</v>
      </c>
      <c r="F121" s="48" t="n">
        <v>4504.4</v>
      </c>
      <c r="G121" s="48" t="n">
        <v>4272.8</v>
      </c>
      <c r="H121" s="49" t="n">
        <f aca="false">G121/F121*100</f>
        <v>94.8583607139686</v>
      </c>
      <c r="I121" s="14" t="n">
        <v>0</v>
      </c>
      <c r="J121" s="14" t="n">
        <v>0</v>
      </c>
      <c r="K121" s="14" t="s">
        <v>16</v>
      </c>
      <c r="L121" s="14" t="n">
        <v>0</v>
      </c>
      <c r="M121" s="14" t="n">
        <v>0</v>
      </c>
      <c r="N121" s="14" t="s">
        <v>16</v>
      </c>
    </row>
    <row r="122" s="15" customFormat="true" ht="21" hidden="false" customHeight="true" outlineLevel="0" collapsed="false">
      <c r="A122" s="26" t="n">
        <v>103</v>
      </c>
      <c r="B122" s="27" t="s">
        <v>17</v>
      </c>
      <c r="C122" s="13" t="n">
        <f aca="false">F122+I122+L122</f>
        <v>12970.1</v>
      </c>
      <c r="D122" s="13" t="n">
        <f aca="false">G122+J122+M122</f>
        <v>12377.7</v>
      </c>
      <c r="E122" s="47" t="n">
        <f aca="false">D122/C122*100</f>
        <v>95.432571838305</v>
      </c>
      <c r="F122" s="48" t="n">
        <v>9900.1</v>
      </c>
      <c r="G122" s="57" t="n">
        <v>9307.7</v>
      </c>
      <c r="H122" s="49" t="n">
        <f aca="false">G122/F122*100</f>
        <v>94.0162220583631</v>
      </c>
      <c r="I122" s="14" t="n">
        <v>3070</v>
      </c>
      <c r="J122" s="14" t="n">
        <v>3070</v>
      </c>
      <c r="K122" s="49" t="n">
        <f aca="false">J122/I122*100</f>
        <v>100</v>
      </c>
      <c r="L122" s="14" t="n">
        <v>0</v>
      </c>
      <c r="M122" s="14" t="n">
        <v>0</v>
      </c>
      <c r="N122" s="14" t="s">
        <v>16</v>
      </c>
    </row>
    <row r="123" s="15" customFormat="true" ht="21" hidden="false" customHeight="true" outlineLevel="0" collapsed="false">
      <c r="A123" s="26" t="n">
        <v>104</v>
      </c>
      <c r="B123" s="27" t="s">
        <v>18</v>
      </c>
      <c r="C123" s="13" t="n">
        <f aca="false">F123+I123+L123</f>
        <v>36</v>
      </c>
      <c r="D123" s="13" t="n">
        <f aca="false">G123+J123+M123</f>
        <v>26</v>
      </c>
      <c r="E123" s="47" t="n">
        <f aca="false">D123/C123*100</f>
        <v>72.2222222222222</v>
      </c>
      <c r="F123" s="48" t="n">
        <v>36</v>
      </c>
      <c r="G123" s="48" t="n">
        <v>26</v>
      </c>
      <c r="H123" s="49" t="n">
        <f aca="false">G123/F123*100</f>
        <v>72.2222222222222</v>
      </c>
      <c r="I123" s="14" t="n">
        <v>0</v>
      </c>
      <c r="J123" s="14" t="n">
        <v>0</v>
      </c>
      <c r="K123" s="14" t="s">
        <v>16</v>
      </c>
      <c r="L123" s="14" t="n">
        <v>0</v>
      </c>
      <c r="M123" s="14" t="n">
        <v>0</v>
      </c>
      <c r="N123" s="14" t="s">
        <v>16</v>
      </c>
    </row>
    <row r="124" s="15" customFormat="true" ht="21" hidden="false" customHeight="true" outlineLevel="0" collapsed="false">
      <c r="A124" s="26" t="n">
        <v>105</v>
      </c>
      <c r="B124" s="27" t="s">
        <v>19</v>
      </c>
      <c r="C124" s="13" t="n">
        <f aca="false">F124+I124+L124</f>
        <v>13554.8</v>
      </c>
      <c r="D124" s="13" t="n">
        <f aca="false">G124+J124+M124</f>
        <v>13148.5</v>
      </c>
      <c r="E124" s="47" t="n">
        <f aca="false">D124/C124*100</f>
        <v>97.0025378463718</v>
      </c>
      <c r="F124" s="48" t="n">
        <v>13554.8</v>
      </c>
      <c r="G124" s="48" t="n">
        <v>13148.5</v>
      </c>
      <c r="H124" s="49" t="n">
        <f aca="false">G124/F124*100</f>
        <v>97.0025378463718</v>
      </c>
      <c r="I124" s="14" t="n">
        <v>0</v>
      </c>
      <c r="J124" s="14" t="n">
        <v>0</v>
      </c>
      <c r="K124" s="14" t="s">
        <v>16</v>
      </c>
      <c r="L124" s="14" t="n">
        <v>0</v>
      </c>
      <c r="M124" s="14" t="n">
        <v>0</v>
      </c>
      <c r="N124" s="14" t="s">
        <v>16</v>
      </c>
    </row>
    <row r="125" s="15" customFormat="true" ht="21" hidden="false" customHeight="true" outlineLevel="0" collapsed="false">
      <c r="A125" s="26" t="n">
        <v>106</v>
      </c>
      <c r="B125" s="27" t="s">
        <v>76</v>
      </c>
      <c r="C125" s="13" t="n">
        <f aca="false">F125+I125+L125</f>
        <v>1570</v>
      </c>
      <c r="D125" s="13" t="n">
        <f aca="false">G125+J125+M125</f>
        <v>1466.4</v>
      </c>
      <c r="E125" s="47" t="n">
        <f aca="false">D125/C125*100</f>
        <v>93.4012738853503</v>
      </c>
      <c r="F125" s="50" t="n">
        <v>590</v>
      </c>
      <c r="G125" s="50" t="n">
        <v>586.2</v>
      </c>
      <c r="H125" s="49" t="n">
        <f aca="false">G125/F125*100</f>
        <v>99.3559322033898</v>
      </c>
      <c r="I125" s="49" t="n">
        <v>980</v>
      </c>
      <c r="J125" s="49" t="n">
        <v>880.2</v>
      </c>
      <c r="K125" s="49" t="n">
        <v>0</v>
      </c>
      <c r="L125" s="14" t="n">
        <v>0</v>
      </c>
      <c r="M125" s="14" t="n">
        <v>0</v>
      </c>
      <c r="N125" s="14" t="s">
        <v>16</v>
      </c>
    </row>
    <row r="126" s="15" customFormat="true" ht="21" hidden="false" customHeight="true" outlineLevel="0" collapsed="false">
      <c r="A126" s="26" t="n">
        <v>107</v>
      </c>
      <c r="B126" s="27" t="s">
        <v>39</v>
      </c>
      <c r="C126" s="13" t="n">
        <f aca="false">F126+I126+L126</f>
        <v>5</v>
      </c>
      <c r="D126" s="13" t="n">
        <f aca="false">G126+J126+M126</f>
        <v>5</v>
      </c>
      <c r="E126" s="47" t="n">
        <f aca="false">D126/C126*100</f>
        <v>100</v>
      </c>
      <c r="F126" s="48" t="n">
        <v>5</v>
      </c>
      <c r="G126" s="48" t="n">
        <v>5</v>
      </c>
      <c r="H126" s="49" t="n">
        <f aca="false">G126/F126*100</f>
        <v>100</v>
      </c>
      <c r="I126" s="14" t="n">
        <v>0</v>
      </c>
      <c r="J126" s="14" t="n">
        <v>0</v>
      </c>
      <c r="K126" s="14" t="s">
        <v>16</v>
      </c>
      <c r="L126" s="14" t="n">
        <v>0</v>
      </c>
      <c r="M126" s="14" t="n">
        <v>0</v>
      </c>
      <c r="N126" s="14" t="s">
        <v>16</v>
      </c>
    </row>
    <row r="127" s="15" customFormat="true" ht="21" hidden="false" customHeight="true" outlineLevel="0" collapsed="false">
      <c r="A127" s="26" t="n">
        <v>108</v>
      </c>
      <c r="B127" s="58" t="s">
        <v>77</v>
      </c>
      <c r="C127" s="13" t="n">
        <f aca="false">F127+I127+L127</f>
        <v>13</v>
      </c>
      <c r="D127" s="13" t="n">
        <f aca="false">G127+J127+M127</f>
        <v>5</v>
      </c>
      <c r="E127" s="47" t="n">
        <f aca="false">D127/C127*100</f>
        <v>38.4615384615385</v>
      </c>
      <c r="F127" s="48" t="n">
        <v>13</v>
      </c>
      <c r="G127" s="48" t="n">
        <v>5</v>
      </c>
      <c r="H127" s="49" t="n">
        <f aca="false">G127/F127*100</f>
        <v>38.4615384615385</v>
      </c>
      <c r="I127" s="14" t="n">
        <v>0</v>
      </c>
      <c r="J127" s="14" t="n">
        <v>0</v>
      </c>
      <c r="K127" s="14" t="s">
        <v>16</v>
      </c>
      <c r="L127" s="14" t="n">
        <v>0</v>
      </c>
      <c r="M127" s="14" t="n">
        <v>0</v>
      </c>
      <c r="N127" s="14" t="s">
        <v>16</v>
      </c>
    </row>
    <row r="128" s="15" customFormat="true" ht="21" hidden="false" customHeight="true" outlineLevel="0" collapsed="false">
      <c r="A128" s="26" t="n">
        <v>109</v>
      </c>
      <c r="B128" s="27" t="s">
        <v>73</v>
      </c>
      <c r="C128" s="13" t="n">
        <f aca="false">F128+I128+L128</f>
        <v>10</v>
      </c>
      <c r="D128" s="13" t="n">
        <f aca="false">G128+J128+M128</f>
        <v>10</v>
      </c>
      <c r="E128" s="47" t="n">
        <f aca="false">D128/C128*100</f>
        <v>100</v>
      </c>
      <c r="F128" s="48" t="n">
        <v>10</v>
      </c>
      <c r="G128" s="48" t="n">
        <v>10</v>
      </c>
      <c r="H128" s="49" t="n">
        <f aca="false">G128/F128*100</f>
        <v>100</v>
      </c>
      <c r="I128" s="14" t="n">
        <v>0</v>
      </c>
      <c r="J128" s="14" t="n">
        <v>0</v>
      </c>
      <c r="K128" s="14" t="s">
        <v>16</v>
      </c>
      <c r="L128" s="14" t="n">
        <v>0</v>
      </c>
      <c r="M128" s="14" t="n">
        <v>0</v>
      </c>
      <c r="N128" s="14" t="s">
        <v>16</v>
      </c>
    </row>
    <row r="129" s="15" customFormat="true" ht="21" hidden="false" customHeight="true" outlineLevel="0" collapsed="false">
      <c r="A129" s="26" t="n">
        <v>110</v>
      </c>
      <c r="B129" s="27" t="s">
        <v>78</v>
      </c>
      <c r="C129" s="13" t="n">
        <f aca="false">F129+I129+L129</f>
        <v>120</v>
      </c>
      <c r="D129" s="13" t="n">
        <f aca="false">G129+J129+M129</f>
        <v>113.2</v>
      </c>
      <c r="E129" s="47" t="n">
        <f aca="false">D129/C129*100</f>
        <v>94.3333333333333</v>
      </c>
      <c r="F129" s="48" t="n">
        <v>120</v>
      </c>
      <c r="G129" s="48" t="n">
        <v>113.2</v>
      </c>
      <c r="H129" s="49" t="n">
        <f aca="false">G129/F129*100</f>
        <v>94.3333333333333</v>
      </c>
      <c r="I129" s="14" t="n">
        <v>0</v>
      </c>
      <c r="J129" s="14" t="n">
        <v>0</v>
      </c>
      <c r="K129" s="14" t="s">
        <v>16</v>
      </c>
      <c r="L129" s="14" t="n">
        <v>0</v>
      </c>
      <c r="M129" s="14" t="n">
        <v>0</v>
      </c>
      <c r="N129" s="14" t="s">
        <v>16</v>
      </c>
    </row>
    <row r="130" s="15" customFormat="true" ht="21" hidden="false" customHeight="true" outlineLevel="0" collapsed="false">
      <c r="A130" s="26" t="n">
        <v>111</v>
      </c>
      <c r="B130" s="27" t="s">
        <v>35</v>
      </c>
      <c r="C130" s="13" t="n">
        <f aca="false">F130+I130+L130</f>
        <v>1071.8</v>
      </c>
      <c r="D130" s="13" t="n">
        <f aca="false">G130+J130+M130</f>
        <v>968.7</v>
      </c>
      <c r="E130" s="47" t="n">
        <f aca="false">D130/C130*100</f>
        <v>90.3806680350812</v>
      </c>
      <c r="F130" s="48" t="n">
        <v>1071.8</v>
      </c>
      <c r="G130" s="48" t="n">
        <v>968.7</v>
      </c>
      <c r="H130" s="49" t="n">
        <f aca="false">G130/F130*100</f>
        <v>90.3806680350812</v>
      </c>
      <c r="I130" s="14" t="n">
        <v>0</v>
      </c>
      <c r="J130" s="14" t="n">
        <v>0</v>
      </c>
      <c r="K130" s="14" t="s">
        <v>16</v>
      </c>
      <c r="L130" s="14" t="n">
        <v>0</v>
      </c>
      <c r="M130" s="14" t="n">
        <v>0</v>
      </c>
      <c r="N130" s="14" t="s">
        <v>16</v>
      </c>
    </row>
    <row r="131" s="25" customFormat="true" ht="13.8" hidden="false" customHeight="false" outlineLevel="0" collapsed="false">
      <c r="A131" s="39"/>
      <c r="B131" s="40" t="s">
        <v>36</v>
      </c>
      <c r="C131" s="41" t="n">
        <f aca="false">SUM(C119:C130)</f>
        <v>33979.1</v>
      </c>
      <c r="D131" s="41" t="n">
        <f aca="false">SUM(D119:D130)</f>
        <v>32512.6</v>
      </c>
      <c r="E131" s="52" t="n">
        <f aca="false">D131/C131*100</f>
        <v>95.6841117039592</v>
      </c>
      <c r="F131" s="41" t="n">
        <f aca="false">SUM(F119:F130)</f>
        <v>29929.1</v>
      </c>
      <c r="G131" s="41" t="n">
        <f aca="false">SUM(G119:G130)</f>
        <v>28562.4</v>
      </c>
      <c r="H131" s="41" t="n">
        <f aca="false">G131/F131*100</f>
        <v>95.4335412691996</v>
      </c>
      <c r="I131" s="41" t="n">
        <f aca="false">SUM(I119:I130)</f>
        <v>4050</v>
      </c>
      <c r="J131" s="41" t="n">
        <f aca="false">SUM(J119:J130)</f>
        <v>3950.2</v>
      </c>
      <c r="K131" s="41" t="n">
        <f aca="false">J131/I131*100</f>
        <v>97.5358024691358</v>
      </c>
      <c r="L131" s="41" t="n">
        <f aca="false">SUM(L119:L130)</f>
        <v>0</v>
      </c>
      <c r="M131" s="41" t="n">
        <f aca="false">SUM(M119:M130)</f>
        <v>0</v>
      </c>
      <c r="N131" s="41" t="s">
        <v>16</v>
      </c>
    </row>
    <row r="132" customFormat="false" ht="13.8" hidden="false" customHeight="false" outlineLevel="0" collapsed="false">
      <c r="A132" s="10" t="s">
        <v>79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s="15" customFormat="true" ht="21.6" hidden="false" customHeight="true" outlineLevel="0" collapsed="false">
      <c r="A133" s="26" t="n">
        <v>112</v>
      </c>
      <c r="B133" s="27" t="s">
        <v>13</v>
      </c>
      <c r="C133" s="13" t="n">
        <f aca="false">F133+I133+L133</f>
        <v>459.1</v>
      </c>
      <c r="D133" s="13" t="n">
        <f aca="false">G133+J133+M133</f>
        <v>333.5</v>
      </c>
      <c r="E133" s="47" t="n">
        <f aca="false">D133/C133*100</f>
        <v>72.6421258984971</v>
      </c>
      <c r="F133" s="48" t="n">
        <v>459.1</v>
      </c>
      <c r="G133" s="48" t="n">
        <v>333.5</v>
      </c>
      <c r="H133" s="48" t="n">
        <f aca="false">G133/F133*100</f>
        <v>72.6421258984971</v>
      </c>
      <c r="I133" s="14" t="n">
        <v>0</v>
      </c>
      <c r="J133" s="14" t="n">
        <v>0</v>
      </c>
      <c r="K133" s="14" t="s">
        <v>16</v>
      </c>
      <c r="L133" s="14" t="n">
        <v>0</v>
      </c>
      <c r="M133" s="14" t="n">
        <v>0</v>
      </c>
      <c r="N133" s="14" t="s">
        <v>16</v>
      </c>
    </row>
    <row r="134" s="15" customFormat="true" ht="21.6" hidden="false" customHeight="true" outlineLevel="0" collapsed="false">
      <c r="A134" s="26" t="n">
        <v>113</v>
      </c>
      <c r="B134" s="27" t="s">
        <v>15</v>
      </c>
      <c r="C134" s="13" t="n">
        <f aca="false">F134+I134+L134</f>
        <v>17409.7</v>
      </c>
      <c r="D134" s="13" t="n">
        <f aca="false">G134+J134+M134</f>
        <v>10029.5</v>
      </c>
      <c r="E134" s="47" t="n">
        <f aca="false">D134/C134*100</f>
        <v>57.6086894087779</v>
      </c>
      <c r="F134" s="48" t="n">
        <v>17409.7</v>
      </c>
      <c r="G134" s="57" t="n">
        <v>10029.5</v>
      </c>
      <c r="H134" s="48" t="n">
        <f aca="false">G134/F134*100</f>
        <v>57.6086894087779</v>
      </c>
      <c r="I134" s="14" t="n">
        <v>0</v>
      </c>
      <c r="J134" s="14" t="n">
        <v>0</v>
      </c>
      <c r="K134" s="14" t="s">
        <v>16</v>
      </c>
      <c r="L134" s="14" t="n">
        <v>0</v>
      </c>
      <c r="M134" s="14" t="n">
        <v>0</v>
      </c>
      <c r="N134" s="14" t="s">
        <v>16</v>
      </c>
    </row>
    <row r="135" s="15" customFormat="true" ht="21.6" hidden="false" customHeight="true" outlineLevel="0" collapsed="false">
      <c r="A135" s="26" t="n">
        <v>114</v>
      </c>
      <c r="B135" s="27" t="s">
        <v>17</v>
      </c>
      <c r="C135" s="13" t="n">
        <f aca="false">F135+I135+L135</f>
        <v>56377.1</v>
      </c>
      <c r="D135" s="13" t="n">
        <f aca="false">G135+J135+M135</f>
        <v>9796.4</v>
      </c>
      <c r="E135" s="47" t="n">
        <f aca="false">D135/C135*100</f>
        <v>17.3765589219736</v>
      </c>
      <c r="F135" s="50" t="n">
        <v>19230.5</v>
      </c>
      <c r="G135" s="51" t="n">
        <v>9796.4</v>
      </c>
      <c r="H135" s="50" t="n">
        <f aca="false">G135/F135*100</f>
        <v>50.9419931879046</v>
      </c>
      <c r="I135" s="50" t="n">
        <v>37146.6</v>
      </c>
      <c r="J135" s="50" t="n">
        <v>0</v>
      </c>
      <c r="K135" s="50" t="n">
        <f aca="false">J135/I135*100</f>
        <v>0</v>
      </c>
      <c r="L135" s="14" t="n">
        <v>0</v>
      </c>
      <c r="M135" s="14" t="n">
        <v>0</v>
      </c>
      <c r="N135" s="14" t="s">
        <v>16</v>
      </c>
    </row>
    <row r="136" s="15" customFormat="true" ht="21.6" hidden="false" customHeight="true" outlineLevel="0" collapsed="false">
      <c r="A136" s="26" t="n">
        <v>115</v>
      </c>
      <c r="B136" s="27" t="s">
        <v>18</v>
      </c>
      <c r="C136" s="13" t="n">
        <f aca="false">F136+I136+L136</f>
        <v>50</v>
      </c>
      <c r="D136" s="13" t="n">
        <f aca="false">G136+J136+M136</f>
        <v>0</v>
      </c>
      <c r="E136" s="47" t="n">
        <f aca="false">D136/C136*100</f>
        <v>0</v>
      </c>
      <c r="F136" s="50" t="n">
        <v>50</v>
      </c>
      <c r="G136" s="51" t="n">
        <v>0</v>
      </c>
      <c r="H136" s="50" t="n">
        <f aca="false">G136/F136*100</f>
        <v>0</v>
      </c>
      <c r="I136" s="14" t="n">
        <v>0</v>
      </c>
      <c r="J136" s="14" t="n">
        <v>0</v>
      </c>
      <c r="K136" s="14" t="s">
        <v>16</v>
      </c>
      <c r="L136" s="14" t="n">
        <v>0</v>
      </c>
      <c r="M136" s="14" t="n">
        <v>0</v>
      </c>
      <c r="N136" s="14" t="s">
        <v>16</v>
      </c>
    </row>
    <row r="137" s="15" customFormat="true" ht="21.6" hidden="false" customHeight="true" outlineLevel="0" collapsed="false">
      <c r="A137" s="26" t="n">
        <v>116</v>
      </c>
      <c r="B137" s="27" t="s">
        <v>19</v>
      </c>
      <c r="C137" s="13" t="n">
        <f aca="false">F137+I137+L137</f>
        <v>26887.6</v>
      </c>
      <c r="D137" s="13" t="n">
        <f aca="false">G137+J137+M137</f>
        <v>22845.9</v>
      </c>
      <c r="E137" s="47" t="n">
        <f aca="false">D137/C137*100</f>
        <v>84.9681637632217</v>
      </c>
      <c r="F137" s="50" t="n">
        <v>23387.6</v>
      </c>
      <c r="G137" s="50" t="n">
        <v>19345.9</v>
      </c>
      <c r="H137" s="50" t="n">
        <f aca="false">G137/F137*100</f>
        <v>82.7186201234843</v>
      </c>
      <c r="I137" s="50" t="n">
        <v>3500</v>
      </c>
      <c r="J137" s="50" t="n">
        <v>3500</v>
      </c>
      <c r="K137" s="48" t="n">
        <f aca="false">J137/I137*100</f>
        <v>100</v>
      </c>
      <c r="L137" s="14" t="n">
        <v>0</v>
      </c>
      <c r="M137" s="14" t="n">
        <v>0</v>
      </c>
      <c r="N137" s="14" t="s">
        <v>16</v>
      </c>
    </row>
    <row r="138" s="15" customFormat="true" ht="21.6" hidden="false" customHeight="true" outlineLevel="0" collapsed="false">
      <c r="A138" s="26" t="n">
        <v>117</v>
      </c>
      <c r="B138" s="27" t="s">
        <v>20</v>
      </c>
      <c r="C138" s="13" t="n">
        <f aca="false">F138+I138+L138</f>
        <v>380</v>
      </c>
      <c r="D138" s="13" t="n">
        <f aca="false">G138+J138+M138</f>
        <v>361.6</v>
      </c>
      <c r="E138" s="47" t="n">
        <f aca="false">D138/C138*100</f>
        <v>95.1578947368421</v>
      </c>
      <c r="F138" s="50" t="n">
        <v>380</v>
      </c>
      <c r="G138" s="50" t="n">
        <v>361.6</v>
      </c>
      <c r="H138" s="50" t="n">
        <f aca="false">G138/F138*100</f>
        <v>95.1578947368421</v>
      </c>
      <c r="I138" s="14" t="n">
        <v>0</v>
      </c>
      <c r="J138" s="14" t="n">
        <v>0</v>
      </c>
      <c r="K138" s="14" t="s">
        <v>16</v>
      </c>
      <c r="L138" s="14" t="n">
        <v>0</v>
      </c>
      <c r="M138" s="14" t="n">
        <v>0</v>
      </c>
      <c r="N138" s="14" t="s">
        <v>16</v>
      </c>
    </row>
    <row r="139" s="15" customFormat="true" ht="21.6" hidden="false" customHeight="true" outlineLevel="0" collapsed="false">
      <c r="A139" s="26" t="n">
        <v>118</v>
      </c>
      <c r="B139" s="27" t="s">
        <v>39</v>
      </c>
      <c r="C139" s="13" t="n">
        <f aca="false">F139+I139+L139</f>
        <v>10</v>
      </c>
      <c r="D139" s="13" t="n">
        <f aca="false">G139+J139+M139</f>
        <v>10</v>
      </c>
      <c r="E139" s="47" t="n">
        <f aca="false">D139/C139*100</f>
        <v>100</v>
      </c>
      <c r="F139" s="48" t="n">
        <v>10</v>
      </c>
      <c r="G139" s="48" t="n">
        <v>10</v>
      </c>
      <c r="H139" s="48" t="n">
        <f aca="false">G139/F139*100</f>
        <v>100</v>
      </c>
      <c r="I139" s="14" t="n">
        <v>0</v>
      </c>
      <c r="J139" s="14" t="n">
        <v>0</v>
      </c>
      <c r="K139" s="14" t="s">
        <v>16</v>
      </c>
      <c r="L139" s="14" t="n">
        <v>0</v>
      </c>
      <c r="M139" s="14" t="n">
        <v>0</v>
      </c>
      <c r="N139" s="14" t="s">
        <v>16</v>
      </c>
    </row>
    <row r="140" s="33" customFormat="true" ht="21.6" hidden="false" customHeight="true" outlineLevel="0" collapsed="false">
      <c r="A140" s="26" t="n">
        <v>119</v>
      </c>
      <c r="B140" s="27" t="s">
        <v>40</v>
      </c>
      <c r="C140" s="13" t="n">
        <f aca="false">F140+I140+L140</f>
        <v>15</v>
      </c>
      <c r="D140" s="13" t="n">
        <f aca="false">G140+J140+M140</f>
        <v>0</v>
      </c>
      <c r="E140" s="47" t="n">
        <f aca="false">D140/C140*100</f>
        <v>0</v>
      </c>
      <c r="F140" s="48" t="n">
        <v>15</v>
      </c>
      <c r="G140" s="48" t="n">
        <v>0</v>
      </c>
      <c r="H140" s="48" t="n">
        <f aca="false">G140/F140*100</f>
        <v>0</v>
      </c>
      <c r="I140" s="14" t="n">
        <v>0</v>
      </c>
      <c r="J140" s="14" t="n">
        <v>0</v>
      </c>
      <c r="K140" s="14" t="s">
        <v>16</v>
      </c>
      <c r="L140" s="14" t="n">
        <v>0</v>
      </c>
      <c r="M140" s="14" t="n">
        <v>0</v>
      </c>
      <c r="N140" s="14" t="s">
        <v>16</v>
      </c>
    </row>
    <row r="141" s="33" customFormat="true" ht="21.6" hidden="false" customHeight="true" outlineLevel="0" collapsed="false">
      <c r="A141" s="26" t="n">
        <v>120</v>
      </c>
      <c r="B141" s="27" t="s">
        <v>23</v>
      </c>
      <c r="C141" s="13" t="n">
        <f aca="false">F141+I141+L141</f>
        <v>20</v>
      </c>
      <c r="D141" s="13" t="n">
        <f aca="false">G141+J141+M141</f>
        <v>12</v>
      </c>
      <c r="E141" s="47" t="n">
        <f aca="false">D141/C141*100</f>
        <v>60</v>
      </c>
      <c r="F141" s="48" t="n">
        <v>20</v>
      </c>
      <c r="G141" s="48" t="n">
        <v>12</v>
      </c>
      <c r="H141" s="48" t="n">
        <f aca="false">G141/F141*100</f>
        <v>60</v>
      </c>
      <c r="I141" s="14" t="n">
        <v>0</v>
      </c>
      <c r="J141" s="14" t="n">
        <v>0</v>
      </c>
      <c r="K141" s="14" t="s">
        <v>16</v>
      </c>
      <c r="L141" s="14" t="n">
        <v>0</v>
      </c>
      <c r="M141" s="14" t="n">
        <v>0</v>
      </c>
      <c r="N141" s="14" t="s">
        <v>16</v>
      </c>
    </row>
    <row r="142" s="15" customFormat="true" ht="21.6" hidden="false" customHeight="true" outlineLevel="0" collapsed="false">
      <c r="A142" s="26" t="n">
        <v>121</v>
      </c>
      <c r="B142" s="27" t="s">
        <v>32</v>
      </c>
      <c r="C142" s="13" t="n">
        <f aca="false">F142+I142+L142</f>
        <v>100</v>
      </c>
      <c r="D142" s="13" t="n">
        <f aca="false">G142+J142+M142</f>
        <v>70.5</v>
      </c>
      <c r="E142" s="47" t="n">
        <f aca="false">D142/C142*100</f>
        <v>70.5</v>
      </c>
      <c r="F142" s="48" t="n">
        <v>100</v>
      </c>
      <c r="G142" s="48" t="n">
        <v>70.5</v>
      </c>
      <c r="H142" s="48" t="n">
        <f aca="false">G142/F142*100</f>
        <v>70.5</v>
      </c>
      <c r="I142" s="14" t="n">
        <v>0</v>
      </c>
      <c r="J142" s="14" t="n">
        <v>0</v>
      </c>
      <c r="K142" s="14" t="s">
        <v>16</v>
      </c>
      <c r="L142" s="14" t="n">
        <v>0</v>
      </c>
      <c r="M142" s="14" t="n">
        <v>0</v>
      </c>
      <c r="N142" s="14" t="s">
        <v>16</v>
      </c>
    </row>
    <row r="143" s="33" customFormat="true" ht="21.6" hidden="false" customHeight="true" outlineLevel="0" collapsed="false">
      <c r="A143" s="26" t="n">
        <v>122</v>
      </c>
      <c r="B143" s="27" t="s">
        <v>80</v>
      </c>
      <c r="C143" s="13" t="n">
        <f aca="false">F143+I143+L143</f>
        <v>990</v>
      </c>
      <c r="D143" s="13" t="n">
        <f aca="false">G143+J143+M143</f>
        <v>857.9</v>
      </c>
      <c r="E143" s="47" t="n">
        <f aca="false">D143/C143*100</f>
        <v>86.6565656565657</v>
      </c>
      <c r="F143" s="48" t="n">
        <v>990</v>
      </c>
      <c r="G143" s="48" t="n">
        <v>857.9</v>
      </c>
      <c r="H143" s="48" t="n">
        <f aca="false">G143/F143*100</f>
        <v>86.6565656565657</v>
      </c>
      <c r="I143" s="14" t="n">
        <v>0</v>
      </c>
      <c r="J143" s="14" t="n">
        <v>0</v>
      </c>
      <c r="K143" s="14" t="s">
        <v>16</v>
      </c>
      <c r="L143" s="14" t="n">
        <v>0</v>
      </c>
      <c r="M143" s="14" t="n">
        <v>0</v>
      </c>
      <c r="N143" s="14" t="s">
        <v>16</v>
      </c>
    </row>
    <row r="144" s="25" customFormat="true" ht="13.8" hidden="false" customHeight="false" outlineLevel="0" collapsed="false">
      <c r="A144" s="39"/>
      <c r="B144" s="40" t="s">
        <v>36</v>
      </c>
      <c r="C144" s="41" t="n">
        <f aca="false">SUM(C133:C143)</f>
        <v>102698.5</v>
      </c>
      <c r="D144" s="41" t="n">
        <f aca="false">SUM(D133:D143)</f>
        <v>44317.3</v>
      </c>
      <c r="E144" s="52" t="n">
        <f aca="false">D144/C144*100</f>
        <v>43.1528211220222</v>
      </c>
      <c r="F144" s="41" t="n">
        <f aca="false">SUM(F133:F143)</f>
        <v>62051.9</v>
      </c>
      <c r="G144" s="41" t="n">
        <f aca="false">SUM(G133:G143)</f>
        <v>40817.3</v>
      </c>
      <c r="H144" s="41" t="n">
        <f aca="false">G144/F144*100</f>
        <v>65.7792912062322</v>
      </c>
      <c r="I144" s="41" t="n">
        <f aca="false">SUM(I133:I143)</f>
        <v>40646.6</v>
      </c>
      <c r="J144" s="41" t="n">
        <f aca="false">SUM(J133:J143)</f>
        <v>3500</v>
      </c>
      <c r="K144" s="41" t="n">
        <f aca="false">J144/I144*100</f>
        <v>8.61080631590342</v>
      </c>
      <c r="L144" s="41" t="n">
        <f aca="false">SUM(L133:L143)</f>
        <v>0</v>
      </c>
      <c r="M144" s="41" t="n">
        <f aca="false">SUM(M133:M143)</f>
        <v>0</v>
      </c>
      <c r="N144" s="59" t="s">
        <v>16</v>
      </c>
    </row>
    <row r="145" customFormat="false" ht="13.8" hidden="false" customHeight="false" outlineLevel="0" collapsed="false">
      <c r="B145" s="60"/>
      <c r="C145" s="61"/>
      <c r="D145" s="61"/>
      <c r="E145" s="61"/>
      <c r="F145" s="60"/>
      <c r="G145" s="60"/>
      <c r="H145" s="60"/>
      <c r="I145" s="60"/>
      <c r="J145" s="60"/>
      <c r="K145" s="60"/>
      <c r="L145" s="60"/>
    </row>
    <row r="147" customFormat="false" ht="13.8" hidden="false" customHeight="false" outlineLevel="0" collapsed="false">
      <c r="C147" s="62" t="n">
        <f aca="false">C24+C38+C52+C64+C77+C89+C104+C117+C131+C144</f>
        <v>4016013.6</v>
      </c>
      <c r="D147" s="62" t="n">
        <f aca="false">D24+D38+D52+D64+D77+D89+D104+D117+D131+D144</f>
        <v>3784009.8</v>
      </c>
      <c r="E147" s="62" t="n">
        <f aca="false">SUM(D147/C147*100)</f>
        <v>94.2230325116429</v>
      </c>
      <c r="F147" s="62" t="n">
        <f aca="false">F24+F38+F52+F64+F77+F89+F104+F117+F131+F144</f>
        <v>1569032</v>
      </c>
      <c r="G147" s="62" t="n">
        <f aca="false">G24+G38+G52+G64+G77+G89+G104+G117+G131+G144</f>
        <v>1402223.8</v>
      </c>
      <c r="H147" s="62" t="n">
        <f aca="false">SUM(G147/F147*100)</f>
        <v>89.3687190573551</v>
      </c>
      <c r="I147" s="62" t="n">
        <f aca="false">I24+I38+I52+I64+I77+I89+I104+I117+I131+I144</f>
        <v>2294629.7</v>
      </c>
      <c r="J147" s="62" t="n">
        <f aca="false">J24+J38+J52+J64+J77+J89+J104+J117+J131+J144</f>
        <v>2229465.5</v>
      </c>
      <c r="K147" s="62" t="n">
        <f aca="false">SUM(J147/I147*100)</f>
        <v>97.1601430941123</v>
      </c>
      <c r="L147" s="62" t="n">
        <f aca="false">L24+L38+L52+L64+L77+L89+L104+L117+L131+L144</f>
        <v>152351.9</v>
      </c>
      <c r="M147" s="62" t="n">
        <f aca="false">M24+M38+M52+M64+M77+M89+M104+M117+M131+M144</f>
        <v>152320.5</v>
      </c>
      <c r="N147" s="62" t="n">
        <f aca="false">SUM(M147/L147*100)</f>
        <v>99.9793898205405</v>
      </c>
    </row>
    <row r="148" customFormat="false" ht="13.8" hidden="false" customHeight="false" outlineLevel="0" collapsed="false">
      <c r="C148" s="62" t="n">
        <f aca="false">C38+C52+C64+C77+C89+C104+C117+C131+C144</f>
        <v>714204.6</v>
      </c>
      <c r="D148" s="62" t="n">
        <f aca="false">D38+D52+D64+D77+D89+D104+D117+D131+D144</f>
        <v>637160.5</v>
      </c>
      <c r="E148" s="62" t="n">
        <f aca="false">SUM(D148/C148*100)</f>
        <v>89.2126009829676</v>
      </c>
      <c r="F148" s="62" t="n">
        <f aca="false">F38+F52+F64+F77+F89+F104+F117+F131+F144</f>
        <v>510463.2</v>
      </c>
      <c r="G148" s="62" t="n">
        <f aca="false">G38+G52+G64+G77+G89+G104+G117+G131+G144</f>
        <v>473203.8</v>
      </c>
      <c r="H148" s="62" t="n">
        <f aca="false">SUM(G148/F148*100)</f>
        <v>92.7008646264804</v>
      </c>
      <c r="I148" s="62" t="n">
        <f aca="false">I38+I52+I64+I77+I89+I104+I117+I131+I144</f>
        <v>182616.3</v>
      </c>
      <c r="J148" s="62" t="n">
        <f aca="false">J38+J52+J64+J77+J89+J104+J117+J131+J144</f>
        <v>142831.6</v>
      </c>
      <c r="K148" s="62" t="n">
        <f aca="false">SUM(J148/I148*100)</f>
        <v>78.2140477054896</v>
      </c>
      <c r="L148" s="62" t="n">
        <f aca="false">L38+L52+L64+L77+L89+L104+L117+L131+L144</f>
        <v>21125.1</v>
      </c>
      <c r="M148" s="62" t="n">
        <f aca="false">M38+M52+M64+M77+M89+M104+M117+M131+M144</f>
        <v>21125.1</v>
      </c>
      <c r="N148" s="62" t="n">
        <f aca="false">SUM(M148/L148*100)</f>
        <v>100</v>
      </c>
    </row>
  </sheetData>
  <mergeCells count="18">
    <mergeCell ref="A1:N1"/>
    <mergeCell ref="A2:A4"/>
    <mergeCell ref="B2:B4"/>
    <mergeCell ref="C2:N2"/>
    <mergeCell ref="C3:E3"/>
    <mergeCell ref="F3:H3"/>
    <mergeCell ref="I3:K3"/>
    <mergeCell ref="L3:N3"/>
    <mergeCell ref="A6:N6"/>
    <mergeCell ref="A25:N25"/>
    <mergeCell ref="A39:N39"/>
    <mergeCell ref="A53:N53"/>
    <mergeCell ref="A65:N65"/>
    <mergeCell ref="A78:N78"/>
    <mergeCell ref="A90:N90"/>
    <mergeCell ref="A105:N105"/>
    <mergeCell ref="A118:N118"/>
    <mergeCell ref="A132:N132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4" man="true" max="16383" min="0"/>
    <brk id="89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30:36Z</dcterms:created>
  <dc:creator>zhanova</dc:creator>
  <dc:description/>
  <dc:language>en-US</dc:language>
  <cp:lastModifiedBy>Христозова Антонина</cp:lastModifiedBy>
  <cp:lastPrinted>2024-03-04T13:53:44Z</cp:lastPrinted>
  <dcterms:modified xsi:type="dcterms:W3CDTF">2025-01-24T11:16:49Z</dcterms:modified>
  <cp:revision>0</cp:revision>
  <dc:subject/>
  <dc:title/>
</cp:coreProperties>
</file>