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  <definedName function="false" hidden="true" localSheetId="0" name="_xlnm._FilterDatabase" vbProcedure="false">Лист1!$A$7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Информация об участии Новокубанского района в государственных программах Краснодарского края</t>
  </si>
  <si>
    <t xml:space="preserve">на 01.05.2025 год</t>
  </si>
  <si>
    <t xml:space="preserve">№
п/п</t>
  </si>
  <si>
    <t xml:space="preserve">Наименование программы 
(блок основных мероприятий)</t>
  </si>
  <si>
    <t xml:space="preserve">Участие МО в государственных программах в 2025 году</t>
  </si>
  <si>
    <t xml:space="preserve">% исполнения</t>
  </si>
  <si>
    <t xml:space="preserve">примечание</t>
  </si>
  <si>
    <t xml:space="preserve">план</t>
  </si>
  <si>
    <t xml:space="preserve">факт</t>
  </si>
  <si>
    <t xml:space="preserve">всего</t>
  </si>
  <si>
    <t xml:space="preserve">краевой/федеральный бюджет</t>
  </si>
  <si>
    <t xml:space="preserve">местный бюджет</t>
  </si>
  <si>
    <t xml:space="preserve">1.</t>
  </si>
  <si>
    <t xml:space="preserve">Муниципальное образование Новокубанский район, всего</t>
  </si>
  <si>
    <t xml:space="preserve">1.1.</t>
  </si>
  <si>
    <t xml:space="preserve">Государственная программа Краснодарского края "Развитие Здравоохранения"</t>
  </si>
  <si>
    <t xml:space="preserve">Строительство ФАП с.Камышеваха</t>
  </si>
  <si>
    <t xml:space="preserve">Строительство ВОП х.Родниковский</t>
  </si>
  <si>
    <t xml:space="preserve">Строительство ФАП с.Радищево</t>
  </si>
  <si>
    <t xml:space="preserve">Строительство зданий офиса врача общей практики по адресу:
ст. Прочноокопская ул.Ленина, 92</t>
  </si>
  <si>
    <t xml:space="preserve">1.2.</t>
  </si>
  <si>
    <t xml:space="preserve">Государственная программа Краснодарского края "Развитие образования"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cпечение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Обеспечение государственных гарантий реализации прав на получение общедоступного и бесплатного образования в дошкольных и  общеобразовательных учреждениях</t>
  </si>
  <si>
    <t xml:space="preserve">Обеспечение льготным питанием учащихся из многодетных семей в общеобразовательных учреждениях</t>
  </si>
  <si>
    <t xml:space="preserve">Материально-техническое обеспечение пунктов проведения экзаменов</t>
  </si>
  <si>
    <t xml:space="preserve">Компенсация расходов на оплату жилых помещений, отопления и освещения педагогическим работникам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.3.</t>
  </si>
  <si>
    <t xml:space="preserve">Государственная программа Краснодарского края "Социальная поддержка граждан"</t>
  </si>
  <si>
    <t xml:space="preserve">Ежемесячные денежные выплаты на содержание детей-сирот и детей, оставшихся без попечения родителей, находящихся под опекой</t>
  </si>
  <si>
    <t xml:space="preserve">Ежемесячное вознаграждение, причитающееся приемным родителям за воспитание приемных детей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Создание и организация деятельности комиссий по делам несовершеннолетних и защите их прав</t>
  </si>
  <si>
    <t xml:space="preserve">выплата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выплата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Выплата единовременного пособия на ремонт жилых помещений, принадлежащих детям-сиротам и детям, оставшимся без попечения родителей</t>
  </si>
  <si>
    <t xml:space="preserve">Оплата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Осуществление отдельных государственных полномочий по предоставлению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(займа) по договору, обязательства заемщика по которому обеспечены ипотекой</t>
  </si>
  <si>
    <t xml:space="preserve">организация и обеспечению отдыха и оздоровления детей (за исключением организации отдыха детей в каникулярное время)</t>
  </si>
  <si>
    <t xml:space="preserve">1.4.</t>
  </si>
  <si>
    <t xml:space="preserve">Государственная программа Краснодарского края "Дети Кубани"</t>
  </si>
  <si>
    <t xml:space="preserve">Предоставление жилых помещений детям-сиротам и детям, оставшимся без попечения родителей</t>
  </si>
  <si>
    <t xml:space="preserve">Обеспечение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1.5.</t>
  </si>
  <si>
    <t xml:space="preserve">Государственная программа Краснодарского края "Комплексное и устойчивое развитие Краснодарского края в сфере строительства и архитектуры"</t>
  </si>
  <si>
    <t xml:space="preserve">Подготовка изменений в генеральные планы муниципальных образований Краснодарского края</t>
  </si>
  <si>
    <t xml:space="preserve">1.6.</t>
  </si>
  <si>
    <t xml:space="preserve">Государственная программа Краснодарского края "Развитие культуры"</t>
  </si>
  <si>
    <t xml:space="preserve">Государственная поддержка отрасли культуры</t>
  </si>
  <si>
    <t xml:space="preserve">1.7.</t>
  </si>
  <si>
    <t xml:space="preserve">Государственная программа Краснодарского края  «Развитие физической культуры и массового спорта»</t>
  </si>
  <si>
    <t xml:space="preserve">Социальной поддержки отдельным категориям работников муниципальных физкультурно-спортивных организаций отрасли «Физическая культура и спорт»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Оплата труда инструкторов по спорту</t>
  </si>
  <si>
    <t xml:space="preserve">1.8.</t>
  </si>
  <si>
    <t xml:space="preserve">Государственная программа Краснодарского края "Развитие  жилищно-коммунального хозяйства"</t>
  </si>
  <si>
    <t xml:space="preserve">Ведение учета граждан отдельных категорий, нуждающихся в жилых помещениях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</t>
  </si>
  <si>
    <t xml:space="preserve">Реализация мероприятий по модернизации коммунальной инфраструктуры</t>
  </si>
  <si>
    <t xml:space="preserve">1.9</t>
  </si>
  <si>
    <t xml:space="preserve">Государственная программа Краснодарского края "Развитие сети автомобильных дорог Краснодарского края"</t>
  </si>
  <si>
    <t xml:space="preserve">Капитальный ремонт и ремонт автомобильных дорог общего пользования местного значения</t>
  </si>
  <si>
    <t xml:space="preserve">1.10.</t>
  </si>
  <si>
    <t xml:space="preserve">Государственная программа Краснодарского края "Развитие общественной инфраструктуры"</t>
  </si>
  <si>
    <t xml:space="preserve">Проектирование: Универсальный спортивный зал шаговой доступности Ленинградская</t>
  </si>
  <si>
    <t xml:space="preserve">1.11.</t>
  </si>
  <si>
    <t xml:space="preserve">Государственная программа Краснодарского края  «Развитие сельского хозяйства и регулирование рынков сельскохозяйственной продукции, сырья и продовольствия»</t>
  </si>
  <si>
    <t xml:space="preserve">Поддержка сельскохозяйственного производства</t>
  </si>
  <si>
    <t xml:space="preserve">Предоставление субсидий гражданам, ведущим ЛПХ, крестьянским (фермерским) хозяйствам, ИП, осуществляющим деятельность в области сельского хозяйства</t>
  </si>
  <si>
    <t xml:space="preserve">Обращение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Подготовка проектов межевания земельных участков и проведение ка-дастровых работ</t>
  </si>
  <si>
    <t xml:space="preserve">1.12.</t>
  </si>
  <si>
    <t xml:space="preserve">Государственная программа Краснодарского края  «Управление государственными финансами Краснодарского края»</t>
  </si>
  <si>
    <t xml:space="preserve">Дотации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.13.</t>
  </si>
  <si>
    <t xml:space="preserve">Непрограммные направления расходов</t>
  </si>
  <si>
    <t xml:space="preserve">Составление (изменение) списков кандидатов в присяжные заседатели</t>
  </si>
  <si>
    <t xml:space="preserve">Формирование списков граждан, лишившихся жил помещ в результате ЧС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ДОАУ № 3 «Колокольчик» г.Новокубанска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ОБУСОШ №7 им. С.Ф. Борякова х.Кирова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ОАУСОШ №8 им. А.Я. Тимова п. Прикубанского)</t>
  </si>
  <si>
    <t xml:space="preserve">Дополнительная помощь местным бюджетам для решения социально значимых вопросов местного значения(капитальный и текущий ремонт, благоустройство территории, материально-техническое обеспечение деятельности МОБУСОШ № 15 им. Н.И.Коробчака с. Ковалевского )</t>
  </si>
  <si>
    <t xml:space="preserve">Дополнительная помощь местным бюджетам для решения социально значимых вопросов местного значения(капитальный и текущий ремонт, благоустройство территории, материально-техническое обеспечение деятельности МОБУСОШ № 11 им.К.А.Флеер с. Новосельского)</t>
  </si>
  <si>
    <t xml:space="preserve">2.</t>
  </si>
  <si>
    <t xml:space="preserve">Новокубанское городское поселение, всего</t>
  </si>
  <si>
    <t xml:space="preserve">2.1.</t>
  </si>
  <si>
    <t xml:space="preserve">Государственная программа Краснодарского края «Управление государственными финансами Краснодарского края»</t>
  </si>
  <si>
    <t xml:space="preserve">2.2.</t>
  </si>
  <si>
    <t xml:space="preserve">Государственная программа Краснодарского края "Развитие жилищно-коммунального хозяйства"</t>
  </si>
  <si>
    <t xml:space="preserve">Обеспечение жильем молодых семей</t>
  </si>
  <si>
    <t xml:space="preserve">организация водоснабжения населения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2.3.</t>
  </si>
  <si>
    <t xml:space="preserve">Государственная программа Краснодарского края  «Формирование современной городской среды"</t>
  </si>
  <si>
    <t xml:space="preserve">Благоустройство общественных территорий</t>
  </si>
  <si>
    <t xml:space="preserve">2.4</t>
  </si>
  <si>
    <t xml:space="preserve">Укрепление материально-технической базы, техническое оснащение муниципальных учреждений культуры</t>
  </si>
  <si>
    <t xml:space="preserve">2.5</t>
  </si>
  <si>
    <t xml:space="preserve">2.6</t>
  </si>
  <si>
    <t xml:space="preserve">Создание многофункциональных спортивно-игровых площадок в целях обеспечение условий для занятия физической культурой и массовым спортом в муниципальном образовании</t>
  </si>
  <si>
    <t xml:space="preserve">2.7</t>
  </si>
  <si>
    <t xml:space="preserve">Государственная программа Краснодарского края "Региональная политика и развитие гражданского общества</t>
  </si>
  <si>
    <t xml:space="preserve">Осуществление мероприятий по содержанию в порядке и благоустройству воинских захоронений</t>
  </si>
  <si>
    <t xml:space="preserve">2.8</t>
  </si>
  <si>
    <t xml:space="preserve">Непрограммные расходы</t>
  </si>
  <si>
    <t xml:space="preserve">Осуществление первичного воинского учета</t>
  </si>
  <si>
    <t xml:space="preserve">Образование и организация деятельности административных комиссий</t>
  </si>
  <si>
    <t xml:space="preserve">3.</t>
  </si>
  <si>
    <t xml:space="preserve">Бесскорбненское сельское поселение, всего</t>
  </si>
  <si>
    <t xml:space="preserve">3.1</t>
  </si>
  <si>
    <t xml:space="preserve">3.2</t>
  </si>
  <si>
    <t xml:space="preserve">3.3</t>
  </si>
  <si>
    <t xml:space="preserve">4.</t>
  </si>
  <si>
    <t xml:space="preserve">Верхнекубанское сельское поселение, всего</t>
  </si>
  <si>
    <t xml:space="preserve">4.1.</t>
  </si>
  <si>
    <t xml:space="preserve">4.3.</t>
  </si>
  <si>
    <t xml:space="preserve">Дополнительная помощь местным бюджетам для решения социально значимых вопросов местного значения (благоустройство территории хутора Роте-Фане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униципального казенного учреждения культуры "Верхнекубанский культурно-досуговый центр")</t>
  </si>
  <si>
    <t xml:space="preserve">5.</t>
  </si>
  <si>
    <t xml:space="preserve">Ковалевское сельское поселение, всего</t>
  </si>
  <si>
    <t xml:space="preserve">5.1.</t>
  </si>
  <si>
    <t xml:space="preserve">5.2.</t>
  </si>
  <si>
    <t xml:space="preserve">5.3.</t>
  </si>
  <si>
    <t xml:space="preserve">6.</t>
  </si>
  <si>
    <t xml:space="preserve">Ляпинское сельское поселение, всего</t>
  </si>
  <si>
    <t xml:space="preserve">6.1</t>
  </si>
  <si>
    <t xml:space="preserve">6.2</t>
  </si>
  <si>
    <t xml:space="preserve">капитальный ремонт и ремонт автомобильных дорог общего пользования местного значения</t>
  </si>
  <si>
    <t xml:space="preserve">6.3</t>
  </si>
  <si>
    <t xml:space="preserve">7.</t>
  </si>
  <si>
    <t xml:space="preserve">Новосельское сельское поселение, всего</t>
  </si>
  <si>
    <t xml:space="preserve">7.1.</t>
  </si>
  <si>
    <t xml:space="preserve">7.4.</t>
  </si>
  <si>
    <t xml:space="preserve">8.</t>
  </si>
  <si>
    <t xml:space="preserve">Прикубанское сельское поселение, всего</t>
  </si>
  <si>
    <t xml:space="preserve">8.1</t>
  </si>
  <si>
    <t xml:space="preserve">8.2</t>
  </si>
  <si>
    <t xml:space="preserve">8.3</t>
  </si>
  <si>
    <t xml:space="preserve">9.</t>
  </si>
  <si>
    <t xml:space="preserve">Прочноокопское сельское поселение, всего</t>
  </si>
  <si>
    <t xml:space="preserve">9.1.</t>
  </si>
  <si>
    <t xml:space="preserve">9.2</t>
  </si>
  <si>
    <t xml:space="preserve">9.3</t>
  </si>
  <si>
    <t xml:space="preserve">Организация водоснабжения населения (разработка проектно-сметной документации по объекту: ""Строительство уличных водопроводных сетей в хут. Фортштадт"")"	</t>
  </si>
  <si>
    <t xml:space="preserve">9.4</t>
  </si>
  <si>
    <t xml:space="preserve">10.</t>
  </si>
  <si>
    <t xml:space="preserve">Советское сельское поселение, всего</t>
  </si>
  <si>
    <t xml:space="preserve">10.1</t>
  </si>
  <si>
    <t xml:space="preserve">10.2</t>
  </si>
  <si>
    <t xml:space="preserve">10.3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материально-техническое обеспечение деятельности Дома культуры хутора Родниковского - стркутурного подразделения муниципального казенного учреждения культуры "Советский культурно-досуговый центр")</t>
  </si>
  <si>
    <t xml:space="preserve">ИТОГО по ПОСЕЛЕНИЯМ</t>
  </si>
  <si>
    <t xml:space="preserve">ИТОГО по Новокубанскому району</t>
  </si>
  <si>
    <t xml:space="preserve">Наименование</t>
  </si>
  <si>
    <t xml:space="preserve">Субсидии, всего</t>
  </si>
  <si>
    <t xml:space="preserve">Субсидии район</t>
  </si>
  <si>
    <t xml:space="preserve">Субсидии поселения</t>
  </si>
  <si>
    <t xml:space="preserve">Субвенции, всего</t>
  </si>
  <si>
    <t xml:space="preserve">Субвенции район</t>
  </si>
  <si>
    <t xml:space="preserve">Субвенции поселения</t>
  </si>
  <si>
    <t xml:space="preserve">Средства ЗСК, всего</t>
  </si>
  <si>
    <t xml:space="preserve">Средства ЗСК район</t>
  </si>
  <si>
    <t xml:space="preserve">Средства ЗСК поселения</t>
  </si>
  <si>
    <t xml:space="preserve">Дотация, всего</t>
  </si>
  <si>
    <t xml:space="preserve">Дотация район</t>
  </si>
  <si>
    <t xml:space="preserve">Дотация поселения</t>
  </si>
  <si>
    <t xml:space="preserve">Иные межбюджетные трансферты</t>
  </si>
  <si>
    <t xml:space="preserve">Район</t>
  </si>
  <si>
    <t xml:space="preserve">Поселения</t>
  </si>
  <si>
    <t xml:space="preserve">РАСХОДЫ ВСЕГО</t>
  </si>
  <si>
    <t xml:space="preserve">Расходы в рамках государственных программ, всего</t>
  </si>
  <si>
    <t xml:space="preserve">МО Новокубанский район</t>
  </si>
  <si>
    <t xml:space="preserve">Поселения Новокубанского района</t>
  </si>
  <si>
    <t xml:space="preserve">Непрограммные расходы,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#,##0.0"/>
    <numFmt numFmtId="167" formatCode="@"/>
    <numFmt numFmtId="168" formatCode="0000000000"/>
    <numFmt numFmtId="169" formatCode="#,##0.00"/>
    <numFmt numFmtId="170" formatCode="_-* #,##0.0_р_._-;\-* #,##0.0_р_._-;_-* \-?_р_._-;_-@_-"/>
    <numFmt numFmtId="171" formatCode="#,##0.0_ ;\-#,##0.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Финансовый 2" xfId="2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6.55"/>
    <col collapsed="false" customWidth="true" hidden="false" outlineLevel="0" max="3" min="3" style="1" width="13.66"/>
    <col collapsed="false" customWidth="true" hidden="false" outlineLevel="0" max="4" min="4" style="1" width="15.99"/>
    <col collapsed="false" customWidth="true" hidden="false" outlineLevel="0" max="5" min="5" style="2" width="9.33"/>
    <col collapsed="false" customWidth="true" hidden="false" outlineLevel="0" max="6" min="6" style="2" width="11.66"/>
    <col collapsed="false" customWidth="true" hidden="false" outlineLevel="0" max="7" min="7" style="2" width="15.99"/>
    <col collapsed="false" customWidth="true" hidden="false" outlineLevel="0" max="8" min="8" style="2" width="9.33"/>
    <col collapsed="false" customWidth="true" hidden="false" outlineLevel="0" max="9" min="9" style="2" width="15.99"/>
    <col collapsed="false" customWidth="true" hidden="false" outlineLevel="0" max="10" min="10" style="2" width="9.33"/>
    <col collapsed="false" customWidth="true" hidden="false" outlineLevel="0" max="11" min="11" style="3" width="20.99"/>
    <col collapsed="false" customWidth="false" hidden="false" outlineLevel="0" max="257" min="12" style="1" width="8.87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95" hidden="false" customHeight="true" outlineLevel="0" collapsed="false">
      <c r="A3" s="5"/>
      <c r="B3" s="5"/>
      <c r="C3" s="6"/>
      <c r="D3" s="6"/>
      <c r="E3" s="5"/>
      <c r="F3" s="6"/>
      <c r="G3" s="6"/>
      <c r="H3" s="5"/>
      <c r="I3" s="6"/>
      <c r="J3" s="5"/>
    </row>
    <row r="4" customFormat="false" ht="15.6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 t="s">
        <v>5</v>
      </c>
      <c r="J4" s="8"/>
      <c r="K4" s="9" t="s">
        <v>6</v>
      </c>
    </row>
    <row r="5" customFormat="false" ht="15.6" hidden="false" customHeight="true" outlineLevel="0" collapsed="false">
      <c r="A5" s="7"/>
      <c r="B5" s="7"/>
      <c r="C5" s="8" t="s">
        <v>7</v>
      </c>
      <c r="D5" s="8"/>
      <c r="E5" s="8"/>
      <c r="F5" s="8" t="s">
        <v>8</v>
      </c>
      <c r="G5" s="8"/>
      <c r="H5" s="8"/>
      <c r="I5" s="8"/>
      <c r="J5" s="8"/>
      <c r="K5" s="9"/>
    </row>
    <row r="6" customFormat="false" ht="31.2" hidden="false" customHeight="false" outlineLevel="0" collapsed="false">
      <c r="A6" s="7"/>
      <c r="B6" s="7"/>
      <c r="C6" s="7" t="s">
        <v>9</v>
      </c>
      <c r="D6" s="7" t="s">
        <v>10</v>
      </c>
      <c r="E6" s="7" t="s">
        <v>11</v>
      </c>
      <c r="F6" s="7" t="s">
        <v>9</v>
      </c>
      <c r="G6" s="7" t="s">
        <v>10</v>
      </c>
      <c r="H6" s="7" t="s">
        <v>11</v>
      </c>
      <c r="I6" s="7" t="s">
        <v>10</v>
      </c>
      <c r="J6" s="7" t="s">
        <v>11</v>
      </c>
      <c r="K6" s="9"/>
    </row>
    <row r="7" s="15" customFormat="true" ht="15.6" hidden="false" customHeight="false" outlineLevel="0" collapsed="false">
      <c r="A7" s="10" t="s">
        <v>12</v>
      </c>
      <c r="B7" s="11" t="s">
        <v>13</v>
      </c>
      <c r="C7" s="12" t="n">
        <f aca="false">C8+C13+C25+C37+C40+C42+C45+C49+C55+C57+C62+C65+C53</f>
        <v>2354600.5</v>
      </c>
      <c r="D7" s="12" t="n">
        <f aca="false">D8+D13+D25+D37+D40+D42+D45+D49+D55+D57+D62+D65+D53</f>
        <v>2347100.6</v>
      </c>
      <c r="E7" s="12" t="n">
        <f aca="false">E8+E13+E25+E37+E40+E42+E45+E49+E55+E57+E62+E65+E53</f>
        <v>7499.9</v>
      </c>
      <c r="F7" s="12" t="n">
        <f aca="false">F8+F13+F25+F37+F40+F42+F45+F49+F55+F57+F62+F65+F53</f>
        <v>806989.1</v>
      </c>
      <c r="G7" s="12" t="n">
        <f aca="false">G8+G13+G25+G37+G40+G42+G45+G49+G55+G57+G62+G65+G53</f>
        <v>803915.1</v>
      </c>
      <c r="H7" s="12" t="n">
        <f aca="false">H8+H13+H25+H37+H40+H42+H45+H49+H55+H57+H62+H65+H53</f>
        <v>3074</v>
      </c>
      <c r="I7" s="12" t="n">
        <f aca="false">SUM(G7/D7*100)</f>
        <v>34.2514121465437</v>
      </c>
      <c r="J7" s="12" t="n">
        <f aca="false">SUM(H7/E7*100)</f>
        <v>40.9872131628422</v>
      </c>
      <c r="K7" s="13"/>
      <c r="L7" s="14"/>
    </row>
    <row r="8" s="15" customFormat="true" ht="31.2" hidden="false" customHeight="false" outlineLevel="0" collapsed="false">
      <c r="A8" s="16" t="s">
        <v>14</v>
      </c>
      <c r="B8" s="17" t="s">
        <v>15</v>
      </c>
      <c r="C8" s="18" t="n">
        <f aca="false">C9+C11+C10+C12</f>
        <v>84483.6</v>
      </c>
      <c r="D8" s="18" t="n">
        <f aca="false">D9+D11+D10+D12</f>
        <v>84483.6</v>
      </c>
      <c r="E8" s="18" t="n">
        <f aca="false">E9+E11+E10+E12</f>
        <v>0</v>
      </c>
      <c r="F8" s="18" t="n">
        <f aca="false">F9+F11+F10+F12</f>
        <v>9633.6</v>
      </c>
      <c r="G8" s="18" t="n">
        <f aca="false">G9+G11+G10+G12</f>
        <v>9633.6</v>
      </c>
      <c r="H8" s="18" t="n">
        <f aca="false">H9+H11+H10+H12</f>
        <v>0</v>
      </c>
      <c r="I8" s="18" t="n">
        <f aca="false">SUM(G8/D8*100)</f>
        <v>11.4029231708876</v>
      </c>
      <c r="J8" s="18" t="n">
        <v>0</v>
      </c>
      <c r="K8" s="13"/>
      <c r="L8" s="14"/>
    </row>
    <row r="9" s="15" customFormat="true" ht="15.6" hidden="false" customHeight="false" outlineLevel="0" collapsed="false">
      <c r="A9" s="19"/>
      <c r="B9" s="20" t="s">
        <v>16</v>
      </c>
      <c r="C9" s="21" t="n">
        <f aca="false">D9+E9</f>
        <v>13000</v>
      </c>
      <c r="D9" s="22" t="n">
        <v>13000</v>
      </c>
      <c r="E9" s="23"/>
      <c r="F9" s="21" t="n">
        <f aca="false">G9+H9</f>
        <v>3632.6</v>
      </c>
      <c r="G9" s="23" t="n">
        <v>3632.6</v>
      </c>
      <c r="H9" s="23"/>
      <c r="I9" s="23" t="n">
        <f aca="false">SUM(G9/D9*100)</f>
        <v>27.9430769230769</v>
      </c>
      <c r="J9" s="23" t="n">
        <v>0</v>
      </c>
      <c r="K9" s="13"/>
      <c r="L9" s="14"/>
    </row>
    <row r="10" s="15" customFormat="true" ht="15.6" hidden="false" customHeight="false" outlineLevel="0" collapsed="false">
      <c r="A10" s="19"/>
      <c r="B10" s="24" t="s">
        <v>17</v>
      </c>
      <c r="C10" s="21" t="n">
        <f aca="false">D10+E10</f>
        <v>47487.5</v>
      </c>
      <c r="D10" s="22" t="n">
        <v>47487.5</v>
      </c>
      <c r="E10" s="23"/>
      <c r="F10" s="21" t="n">
        <f aca="false">G10+H10</f>
        <v>0</v>
      </c>
      <c r="G10" s="23"/>
      <c r="H10" s="23"/>
      <c r="I10" s="23" t="n">
        <f aca="false">SUM(G10/D10*100)</f>
        <v>0</v>
      </c>
      <c r="J10" s="23" t="n">
        <v>0</v>
      </c>
      <c r="K10" s="13"/>
      <c r="L10" s="14"/>
    </row>
    <row r="11" s="15" customFormat="true" ht="15.6" hidden="false" customHeight="false" outlineLevel="0" collapsed="false">
      <c r="A11" s="19"/>
      <c r="B11" s="24" t="s">
        <v>18</v>
      </c>
      <c r="C11" s="21" t="n">
        <f aca="false">D11+E11</f>
        <v>14250</v>
      </c>
      <c r="D11" s="22" t="n">
        <v>14250</v>
      </c>
      <c r="E11" s="23"/>
      <c r="F11" s="21" t="n">
        <f aca="false">G11+H11</f>
        <v>0</v>
      </c>
      <c r="G11" s="23"/>
      <c r="H11" s="23"/>
      <c r="I11" s="23" t="n">
        <f aca="false">SUM(G11/D11*100)</f>
        <v>0</v>
      </c>
      <c r="J11" s="23" t="n">
        <v>0</v>
      </c>
      <c r="K11" s="25"/>
      <c r="L11" s="14"/>
    </row>
    <row r="12" s="15" customFormat="true" ht="31.2" hidden="false" customHeight="false" outlineLevel="0" collapsed="false">
      <c r="A12" s="19"/>
      <c r="B12" s="24" t="s">
        <v>19</v>
      </c>
      <c r="C12" s="21" t="n">
        <f aca="false">D12+E12</f>
        <v>9746.1</v>
      </c>
      <c r="D12" s="22" t="n">
        <v>9746.1</v>
      </c>
      <c r="E12" s="23"/>
      <c r="F12" s="21" t="n">
        <f aca="false">G12+H12</f>
        <v>6001</v>
      </c>
      <c r="G12" s="23" t="n">
        <v>6001</v>
      </c>
      <c r="H12" s="23"/>
      <c r="I12" s="23" t="n">
        <f aca="false">SUM(G12/D12*100)</f>
        <v>61.573347287633</v>
      </c>
      <c r="J12" s="23" t="n">
        <v>0</v>
      </c>
      <c r="K12" s="25"/>
      <c r="L12" s="14"/>
    </row>
    <row r="13" s="15" customFormat="true" ht="31.2" hidden="false" customHeight="false" outlineLevel="0" collapsed="false">
      <c r="A13" s="16" t="s">
        <v>20</v>
      </c>
      <c r="B13" s="17" t="s">
        <v>21</v>
      </c>
      <c r="C13" s="18" t="n">
        <f aca="false">C19+C20+C21+C22+C24+C15+C17+C18+C14+C16+C23</f>
        <v>1694003.9</v>
      </c>
      <c r="D13" s="18" t="n">
        <f aca="false">D19+D20+D21+D22+D24+D15+D17+D18+D14+D16+D23</f>
        <v>1690356.4</v>
      </c>
      <c r="E13" s="18" t="n">
        <f aca="false">E19+E20+E21+E22+E24+E15+E17+E18+E14+E16+E23</f>
        <v>3647.5</v>
      </c>
      <c r="F13" s="18" t="n">
        <f aca="false">F19+F20+F21+F22+F24+F15+F17+F18+F14+F16+F23</f>
        <v>602600.8</v>
      </c>
      <c r="G13" s="18" t="n">
        <f aca="false">G19+G20+G21+G22+G24+G15+G17+G18+G14+G16+G23</f>
        <v>600505.4</v>
      </c>
      <c r="H13" s="18" t="n">
        <f aca="false">H19+H20+H21+H22+H24+H15+H17+H18+H14+H16+H23</f>
        <v>2095.4</v>
      </c>
      <c r="I13" s="18" t="n">
        <f aca="false">I19+I20+I21+I22+I24+I15+I17+I18+I14+I16</f>
        <v>428.655826497919</v>
      </c>
      <c r="J13" s="18" t="n">
        <f aca="false">SUM(H13/E13*100)</f>
        <v>57.4475668265936</v>
      </c>
      <c r="K13" s="13"/>
      <c r="L13" s="14"/>
    </row>
    <row r="14" s="15" customFormat="true" ht="16.95" hidden="false" customHeight="true" outlineLevel="0" collapsed="false">
      <c r="A14" s="26"/>
      <c r="B14" s="27" t="s">
        <v>22</v>
      </c>
      <c r="C14" s="21" t="n">
        <f aca="false">D14+E14</f>
        <v>5875.5</v>
      </c>
      <c r="D14" s="28" t="n">
        <v>4054</v>
      </c>
      <c r="E14" s="28" t="n">
        <v>1821.5</v>
      </c>
      <c r="F14" s="21" t="n">
        <f aca="false">G14+H14</f>
        <v>3939.8</v>
      </c>
      <c r="G14" s="23" t="n">
        <v>2718.4</v>
      </c>
      <c r="H14" s="23" t="n">
        <v>1221.4</v>
      </c>
      <c r="I14" s="23" t="n">
        <f aca="false">SUM(G14/D14*100)</f>
        <v>67.0547607301431</v>
      </c>
      <c r="J14" s="23" t="n">
        <f aca="false">SUM(H14/E14*100)</f>
        <v>67.0546253088114</v>
      </c>
      <c r="K14" s="13"/>
      <c r="L14" s="14"/>
    </row>
    <row r="15" s="15" customFormat="true" ht="16.95" hidden="false" customHeight="true" outlineLevel="0" collapsed="false">
      <c r="A15" s="29"/>
      <c r="B15" s="30" t="s">
        <v>23</v>
      </c>
      <c r="C15" s="21" t="n">
        <f aca="false">D15+E15</f>
        <v>60866.4</v>
      </c>
      <c r="D15" s="23" t="n">
        <v>59040.4</v>
      </c>
      <c r="E15" s="23" t="n">
        <v>1826</v>
      </c>
      <c r="F15" s="21" t="n">
        <f aca="false">G15+H15</f>
        <v>29454.4</v>
      </c>
      <c r="G15" s="23" t="n">
        <v>28580.4</v>
      </c>
      <c r="H15" s="23" t="n">
        <v>874</v>
      </c>
      <c r="I15" s="23" t="n">
        <f aca="false">SUM(G15/D15*100)</f>
        <v>48.4082086164728</v>
      </c>
      <c r="J15" s="23" t="n">
        <f aca="false">SUM(H15/E15*100)</f>
        <v>47.8641840087623</v>
      </c>
      <c r="K15" s="13"/>
      <c r="L15" s="14"/>
    </row>
    <row r="16" s="15" customFormat="true" ht="16.95" hidden="false" customHeight="true" outlineLevel="0" collapsed="false">
      <c r="A16" s="29"/>
      <c r="B16" s="30" t="s">
        <v>24</v>
      </c>
      <c r="C16" s="21" t="n">
        <f aca="false">D16+E16</f>
        <v>75198.3</v>
      </c>
      <c r="D16" s="28" t="n">
        <v>75198.3</v>
      </c>
      <c r="E16" s="23"/>
      <c r="F16" s="21" t="n">
        <f aca="false">G16+H16</f>
        <v>27081.6</v>
      </c>
      <c r="G16" s="23" t="n">
        <v>27081.6</v>
      </c>
      <c r="H16" s="23"/>
      <c r="I16" s="23" t="n">
        <f aca="false">SUM(G16/D16*100)</f>
        <v>36.0135800942309</v>
      </c>
      <c r="J16" s="23" t="n">
        <v>0</v>
      </c>
      <c r="K16" s="13"/>
      <c r="L16" s="14"/>
    </row>
    <row r="17" s="15" customFormat="true" ht="16.95" hidden="false" customHeight="true" outlineLevel="0" collapsed="false">
      <c r="A17" s="29"/>
      <c r="B17" s="30" t="s">
        <v>25</v>
      </c>
      <c r="C17" s="21" t="n">
        <f aca="false">D17+E17</f>
        <v>1414.4</v>
      </c>
      <c r="D17" s="28" t="n">
        <v>1414.4</v>
      </c>
      <c r="E17" s="23"/>
      <c r="F17" s="21" t="n">
        <f aca="false">G17+H17</f>
        <v>800</v>
      </c>
      <c r="G17" s="23" t="n">
        <v>800</v>
      </c>
      <c r="H17" s="23"/>
      <c r="I17" s="23" t="n">
        <f aca="false">SUM(G17/D17*100)</f>
        <v>56.5610859728507</v>
      </c>
      <c r="J17" s="23" t="n">
        <v>0</v>
      </c>
      <c r="K17" s="13"/>
      <c r="L17" s="14"/>
    </row>
    <row r="18" s="15" customFormat="true" ht="16.95" hidden="false" customHeight="true" outlineLevel="0" collapsed="false">
      <c r="A18" s="29"/>
      <c r="B18" s="30" t="s">
        <v>26</v>
      </c>
      <c r="C18" s="21" t="n">
        <f aca="false">D18+E18</f>
        <v>11033.8</v>
      </c>
      <c r="D18" s="28" t="n">
        <v>11033.8</v>
      </c>
      <c r="E18" s="23"/>
      <c r="F18" s="21" t="n">
        <f aca="false">G18+H18</f>
        <v>2402.3</v>
      </c>
      <c r="G18" s="23" t="n">
        <v>2402.3</v>
      </c>
      <c r="H18" s="23"/>
      <c r="I18" s="23" t="n">
        <f aca="false">SUM(G18/D18*100)</f>
        <v>21.7721909043122</v>
      </c>
      <c r="J18" s="23" t="n">
        <v>0</v>
      </c>
      <c r="K18" s="13"/>
      <c r="L18" s="14"/>
    </row>
    <row r="19" s="15" customFormat="true" ht="16.95" hidden="false" customHeight="true" outlineLevel="0" collapsed="false">
      <c r="A19" s="19"/>
      <c r="B19" s="30" t="s">
        <v>27</v>
      </c>
      <c r="C19" s="21" t="n">
        <f aca="false">D19+E19</f>
        <v>1494164.4</v>
      </c>
      <c r="D19" s="28" t="n">
        <v>1494164.4</v>
      </c>
      <c r="E19" s="23"/>
      <c r="F19" s="21" t="n">
        <f aca="false">G19+H19</f>
        <v>517294.6</v>
      </c>
      <c r="G19" s="23" t="n">
        <v>517294.6</v>
      </c>
      <c r="H19" s="23"/>
      <c r="I19" s="23" t="n">
        <f aca="false">SUM(G19/D19*100)</f>
        <v>34.6209961902452</v>
      </c>
      <c r="J19" s="23" t="n">
        <v>0</v>
      </c>
      <c r="K19" s="13"/>
      <c r="L19" s="14"/>
    </row>
    <row r="20" s="15" customFormat="true" ht="16.95" hidden="false" customHeight="true" outlineLevel="0" collapsed="false">
      <c r="A20" s="19"/>
      <c r="B20" s="30" t="s">
        <v>28</v>
      </c>
      <c r="C20" s="21" t="n">
        <f aca="false">D20+E20</f>
        <v>24344.3</v>
      </c>
      <c r="D20" s="28" t="n">
        <v>24344.3</v>
      </c>
      <c r="E20" s="23"/>
      <c r="F20" s="21" t="n">
        <f aca="false">G20+H20</f>
        <v>12468.7</v>
      </c>
      <c r="G20" s="23" t="n">
        <v>12468.7</v>
      </c>
      <c r="H20" s="23"/>
      <c r="I20" s="23" t="n">
        <f aca="false">SUM(G20/D20*100)</f>
        <v>51.2181496284551</v>
      </c>
      <c r="J20" s="23" t="n">
        <v>0</v>
      </c>
      <c r="K20" s="13"/>
      <c r="L20" s="14"/>
    </row>
    <row r="21" s="15" customFormat="true" ht="16.95" hidden="false" customHeight="true" outlineLevel="0" collapsed="false">
      <c r="A21" s="19"/>
      <c r="B21" s="30" t="s">
        <v>29</v>
      </c>
      <c r="C21" s="21" t="n">
        <f aca="false">D21+E21</f>
        <v>3974.5</v>
      </c>
      <c r="D21" s="28" t="n">
        <v>3974.5</v>
      </c>
      <c r="E21" s="23"/>
      <c r="F21" s="21" t="n">
        <f aca="false">G21+H21</f>
        <v>658.1</v>
      </c>
      <c r="G21" s="23" t="n">
        <v>658.1</v>
      </c>
      <c r="H21" s="23"/>
      <c r="I21" s="23" t="n">
        <f aca="false">SUM(G21/D21*100)</f>
        <v>16.5580576173104</v>
      </c>
      <c r="J21" s="23" t="n">
        <v>0</v>
      </c>
      <c r="K21" s="13"/>
      <c r="L21" s="14"/>
    </row>
    <row r="22" s="15" customFormat="true" ht="16.95" hidden="false" customHeight="true" outlineLevel="0" collapsed="false">
      <c r="A22" s="19"/>
      <c r="B22" s="30" t="s">
        <v>30</v>
      </c>
      <c r="C22" s="21" t="n">
        <f aca="false">D22+E22</f>
        <v>9369.5</v>
      </c>
      <c r="D22" s="28" t="n">
        <v>9369.5</v>
      </c>
      <c r="E22" s="23"/>
      <c r="F22" s="21" t="n">
        <f aca="false">G22+H22</f>
        <v>5913.5</v>
      </c>
      <c r="G22" s="23" t="n">
        <v>5913.5</v>
      </c>
      <c r="H22" s="23"/>
      <c r="I22" s="23" t="n">
        <f aca="false">SUM(G22/D22*100)</f>
        <v>63.1143604247825</v>
      </c>
      <c r="J22" s="23" t="n">
        <v>0</v>
      </c>
      <c r="K22" s="13"/>
      <c r="L22" s="14"/>
    </row>
    <row r="23" s="15" customFormat="true" ht="16.95" hidden="false" customHeight="true" outlineLevel="0" collapsed="false">
      <c r="A23" s="19"/>
      <c r="B23" s="30" t="s">
        <v>31</v>
      </c>
      <c r="C23" s="21" t="n">
        <f aca="false">D23+E23</f>
        <v>1718.6</v>
      </c>
      <c r="D23" s="28" t="n">
        <v>1718.6</v>
      </c>
      <c r="E23" s="23"/>
      <c r="F23" s="21" t="n">
        <f aca="false">G23+H23</f>
        <v>573</v>
      </c>
      <c r="G23" s="23" t="n">
        <v>573</v>
      </c>
      <c r="H23" s="23"/>
      <c r="I23" s="23" t="n">
        <f aca="false">SUM(G23/D23*100)</f>
        <v>33.3410915861748</v>
      </c>
      <c r="J23" s="23"/>
      <c r="K23" s="13"/>
      <c r="L23" s="14"/>
    </row>
    <row r="24" s="15" customFormat="true" ht="16.95" hidden="false" customHeight="true" outlineLevel="0" collapsed="false">
      <c r="A24" s="19"/>
      <c r="B24" s="30" t="s">
        <v>32</v>
      </c>
      <c r="C24" s="21" t="n">
        <f aca="false">D24+E24</f>
        <v>6044.2</v>
      </c>
      <c r="D24" s="28" t="n">
        <v>6044.2</v>
      </c>
      <c r="E24" s="23"/>
      <c r="F24" s="21" t="n">
        <f aca="false">G24+H24</f>
        <v>2014.8</v>
      </c>
      <c r="G24" s="23" t="n">
        <v>2014.8</v>
      </c>
      <c r="H24" s="23"/>
      <c r="I24" s="23" t="n">
        <f aca="false">SUM(G24/D24*100)</f>
        <v>33.3344363191158</v>
      </c>
      <c r="J24" s="23" t="n">
        <v>0</v>
      </c>
      <c r="K24" s="13"/>
      <c r="L24" s="14"/>
    </row>
    <row r="25" s="15" customFormat="true" ht="31.2" hidden="false" customHeight="false" outlineLevel="0" collapsed="false">
      <c r="A25" s="16" t="s">
        <v>33</v>
      </c>
      <c r="B25" s="17" t="s">
        <v>34</v>
      </c>
      <c r="C25" s="31" t="n">
        <f aca="false">C26+C27+C28+C29+C32+C33+C34+C35+C30+C31+C36</f>
        <v>122533.7</v>
      </c>
      <c r="D25" s="31" t="n">
        <f aca="false">D26+D27+D28+D29+D32+D33+D34+D35+D30+D31+D36</f>
        <v>122533.7</v>
      </c>
      <c r="E25" s="31" t="n">
        <f aca="false">E26+E27+E28+E29+E32+E33+E34+E35+E30+E31+E36</f>
        <v>0</v>
      </c>
      <c r="F25" s="31" t="n">
        <f aca="false">F26+F27+F28+F29+F32+F33+F34+F35+F30+F31+F36</f>
        <v>30308.2</v>
      </c>
      <c r="G25" s="31" t="n">
        <f aca="false">G26+G27+G28+G29+G32+G33+G34+G35+G30+G31+G36</f>
        <v>30308.2</v>
      </c>
      <c r="H25" s="31" t="n">
        <f aca="false">H26+H27+H28+H29+H32+H33+H34+H35+H30+H31+H36</f>
        <v>0</v>
      </c>
      <c r="I25" s="18" t="n">
        <f aca="false">SUM(G25/D25*100)</f>
        <v>24.7345832207793</v>
      </c>
      <c r="J25" s="18" t="n">
        <v>0</v>
      </c>
      <c r="K25" s="13"/>
      <c r="L25" s="14"/>
    </row>
    <row r="26" s="15" customFormat="true" ht="13.95" hidden="false" customHeight="true" outlineLevel="0" collapsed="false">
      <c r="A26" s="19"/>
      <c r="B26" s="24" t="s">
        <v>35</v>
      </c>
      <c r="C26" s="21" t="n">
        <f aca="false">D26+E26</f>
        <v>55881.3</v>
      </c>
      <c r="D26" s="28" t="n">
        <v>55881.3</v>
      </c>
      <c r="E26" s="22"/>
      <c r="F26" s="32" t="n">
        <f aca="false">G26+H26</f>
        <v>15860.2</v>
      </c>
      <c r="G26" s="22" t="n">
        <v>15860.2</v>
      </c>
      <c r="H26" s="22"/>
      <c r="I26" s="23" t="n">
        <f aca="false">SUM(G26/D26*100)</f>
        <v>28.3819453019167</v>
      </c>
      <c r="J26" s="23" t="n">
        <v>0</v>
      </c>
      <c r="K26" s="13"/>
      <c r="L26" s="14"/>
    </row>
    <row r="27" s="15" customFormat="true" ht="13.95" hidden="false" customHeight="true" outlineLevel="0" collapsed="false">
      <c r="A27" s="19"/>
      <c r="B27" s="24" t="s">
        <v>36</v>
      </c>
      <c r="C27" s="21" t="n">
        <f aca="false">D27+E27</f>
        <v>48496.4</v>
      </c>
      <c r="D27" s="33" t="n">
        <v>48496.4</v>
      </c>
      <c r="E27" s="22"/>
      <c r="F27" s="32" t="n">
        <f aca="false">G27+H27</f>
        <v>9729.2</v>
      </c>
      <c r="G27" s="22" t="n">
        <v>9729.2</v>
      </c>
      <c r="H27" s="22"/>
      <c r="I27" s="23" t="n">
        <f aca="false">SUM(G27/D27*100)</f>
        <v>20.0616953010945</v>
      </c>
      <c r="J27" s="23" t="n">
        <v>0</v>
      </c>
      <c r="K27" s="13"/>
      <c r="L27" s="14"/>
    </row>
    <row r="28" s="15" customFormat="true" ht="13.95" hidden="false" customHeight="true" outlineLevel="0" collapsed="false">
      <c r="A28" s="19"/>
      <c r="B28" s="24" t="s">
        <v>37</v>
      </c>
      <c r="C28" s="21" t="n">
        <f aca="false">D28+E28</f>
        <v>7947.2</v>
      </c>
      <c r="D28" s="28" t="n">
        <v>7947.2</v>
      </c>
      <c r="E28" s="22"/>
      <c r="F28" s="32" t="n">
        <f aca="false">G28+H28</f>
        <v>2172.2</v>
      </c>
      <c r="G28" s="23" t="n">
        <v>2172.2</v>
      </c>
      <c r="H28" s="22"/>
      <c r="I28" s="23" t="n">
        <f aca="false">SUM(G28/D28*100)</f>
        <v>27.3328971209986</v>
      </c>
      <c r="J28" s="23" t="n">
        <v>0</v>
      </c>
      <c r="K28" s="13"/>
      <c r="L28" s="14"/>
    </row>
    <row r="29" s="15" customFormat="true" ht="13.95" hidden="false" customHeight="true" outlineLevel="0" collapsed="false">
      <c r="A29" s="19"/>
      <c r="B29" s="24" t="s">
        <v>38</v>
      </c>
      <c r="C29" s="21" t="n">
        <f aca="false">D29+E29</f>
        <v>5095.2</v>
      </c>
      <c r="D29" s="28" t="n">
        <v>5095.2</v>
      </c>
      <c r="E29" s="22"/>
      <c r="F29" s="32" t="n">
        <f aca="false">G29+H29</f>
        <v>1504.3</v>
      </c>
      <c r="G29" s="23" t="n">
        <v>1504.3</v>
      </c>
      <c r="H29" s="22"/>
      <c r="I29" s="23" t="n">
        <f aca="false">SUM(G29/D29*100)</f>
        <v>29.5238655989951</v>
      </c>
      <c r="J29" s="23" t="n">
        <v>0</v>
      </c>
      <c r="K29" s="13"/>
      <c r="L29" s="14"/>
    </row>
    <row r="30" s="15" customFormat="true" ht="13.95" hidden="false" customHeight="true" outlineLevel="0" collapsed="false">
      <c r="A30" s="19"/>
      <c r="B30" s="24" t="s">
        <v>39</v>
      </c>
      <c r="C30" s="21" t="n">
        <f aca="false">D30+E30</f>
        <v>196.2</v>
      </c>
      <c r="D30" s="28" t="n">
        <v>196.2</v>
      </c>
      <c r="E30" s="22"/>
      <c r="F30" s="32" t="n">
        <f aca="false">G30+H30</f>
        <v>68.2</v>
      </c>
      <c r="G30" s="22" t="n">
        <v>68.2</v>
      </c>
      <c r="H30" s="22"/>
      <c r="I30" s="23" t="n">
        <f aca="false">SUM(G30/D30*100)</f>
        <v>34.7604485219164</v>
      </c>
      <c r="J30" s="23" t="n">
        <v>0</v>
      </c>
      <c r="K30" s="13"/>
      <c r="L30" s="14"/>
    </row>
    <row r="31" s="15" customFormat="true" ht="13.95" hidden="false" customHeight="true" outlineLevel="0" collapsed="false">
      <c r="A31" s="19"/>
      <c r="B31" s="24" t="s">
        <v>40</v>
      </c>
      <c r="C31" s="21" t="n">
        <f aca="false">D31+E31</f>
        <v>193.4</v>
      </c>
      <c r="D31" s="28" t="n">
        <v>193.4</v>
      </c>
      <c r="E31" s="22"/>
      <c r="F31" s="32" t="n">
        <f aca="false">G31+H31</f>
        <v>51.5</v>
      </c>
      <c r="G31" s="22" t="n">
        <v>51.5</v>
      </c>
      <c r="H31" s="22"/>
      <c r="I31" s="23" t="n">
        <f aca="false">SUM(G31/D31*100)</f>
        <v>26.6287487073423</v>
      </c>
      <c r="J31" s="23" t="n">
        <v>0</v>
      </c>
      <c r="K31" s="13"/>
      <c r="L31" s="14"/>
    </row>
    <row r="32" s="15" customFormat="true" ht="13.95" hidden="false" customHeight="true" outlineLevel="0" collapsed="false">
      <c r="A32" s="34"/>
      <c r="B32" s="24" t="s">
        <v>41</v>
      </c>
      <c r="C32" s="21" t="n">
        <f aca="false">D32+E32</f>
        <v>1255.4</v>
      </c>
      <c r="D32" s="28" t="n">
        <v>1255.4</v>
      </c>
      <c r="E32" s="22"/>
      <c r="F32" s="32" t="n">
        <f aca="false">G32+H32</f>
        <v>341.2</v>
      </c>
      <c r="G32" s="22" t="n">
        <v>341.2</v>
      </c>
      <c r="H32" s="22"/>
      <c r="I32" s="23" t="n">
        <f aca="false">SUM(G32/D32*100)</f>
        <v>27.17858849769</v>
      </c>
      <c r="J32" s="23" t="n">
        <v>0</v>
      </c>
      <c r="K32" s="13"/>
      <c r="L32" s="14"/>
    </row>
    <row r="33" s="15" customFormat="true" ht="13.95" hidden="false" customHeight="true" outlineLevel="0" collapsed="false">
      <c r="A33" s="26"/>
      <c r="B33" s="24" t="s">
        <v>42</v>
      </c>
      <c r="C33" s="21" t="n">
        <f aca="false">D33+E33</f>
        <v>165</v>
      </c>
      <c r="D33" s="28" t="n">
        <v>165</v>
      </c>
      <c r="E33" s="22"/>
      <c r="F33" s="32" t="n">
        <f aca="false">G33+H33</f>
        <v>0</v>
      </c>
      <c r="G33" s="22"/>
      <c r="H33" s="22"/>
      <c r="I33" s="23" t="n">
        <f aca="false">SUM(G33/D33*100)</f>
        <v>0</v>
      </c>
      <c r="J33" s="23" t="n">
        <v>0</v>
      </c>
      <c r="K33" s="13"/>
      <c r="L33" s="14"/>
    </row>
    <row r="34" s="15" customFormat="true" ht="13.95" hidden="false" customHeight="true" outlineLevel="0" collapsed="false">
      <c r="A34" s="34"/>
      <c r="B34" s="24" t="s">
        <v>43</v>
      </c>
      <c r="C34" s="21" t="n">
        <f aca="false">D34+E34</f>
        <v>1436.6</v>
      </c>
      <c r="D34" s="22" t="n">
        <v>1436.6</v>
      </c>
      <c r="E34" s="22"/>
      <c r="F34" s="32" t="n">
        <f aca="false">G34+H34</f>
        <v>216</v>
      </c>
      <c r="G34" s="22" t="n">
        <v>216</v>
      </c>
      <c r="H34" s="22"/>
      <c r="I34" s="23" t="n">
        <f aca="false">SUM(G34/D34*100)</f>
        <v>15.0355004872616</v>
      </c>
      <c r="J34" s="23" t="n">
        <v>0</v>
      </c>
      <c r="K34" s="13"/>
      <c r="L34" s="14"/>
    </row>
    <row r="35" s="15" customFormat="true" ht="13.95" hidden="false" customHeight="true" outlineLevel="0" collapsed="false">
      <c r="A35" s="34"/>
      <c r="B35" s="24" t="s">
        <v>44</v>
      </c>
      <c r="C35" s="21" t="n">
        <f aca="false">D35+E35</f>
        <v>933.4</v>
      </c>
      <c r="D35" s="28" t="n">
        <v>933.4</v>
      </c>
      <c r="E35" s="22"/>
      <c r="F35" s="32" t="n">
        <f aca="false">G35+H35</f>
        <v>97.6</v>
      </c>
      <c r="G35" s="23" t="n">
        <v>97.6</v>
      </c>
      <c r="H35" s="22"/>
      <c r="I35" s="23" t="n">
        <f aca="false">SUM(G35/D35*100)</f>
        <v>10.4563959717163</v>
      </c>
      <c r="J35" s="23" t="n">
        <v>0</v>
      </c>
      <c r="K35" s="13"/>
      <c r="L35" s="14"/>
    </row>
    <row r="36" s="15" customFormat="true" ht="13.95" hidden="false" customHeight="true" outlineLevel="0" collapsed="false">
      <c r="A36" s="34"/>
      <c r="B36" s="24" t="s">
        <v>45</v>
      </c>
      <c r="C36" s="21" t="n">
        <f aca="false">D36+E36</f>
        <v>933.6</v>
      </c>
      <c r="D36" s="28" t="n">
        <v>933.6</v>
      </c>
      <c r="E36" s="22"/>
      <c r="F36" s="32" t="n">
        <f aca="false">G36+H36</f>
        <v>267.8</v>
      </c>
      <c r="G36" s="23" t="n">
        <v>267.8</v>
      </c>
      <c r="H36" s="22"/>
      <c r="I36" s="23" t="n">
        <f aca="false">SUM(G36/D36*100)</f>
        <v>28.6846615252785</v>
      </c>
      <c r="J36" s="23" t="n">
        <v>0</v>
      </c>
      <c r="K36" s="13"/>
      <c r="L36" s="14"/>
    </row>
    <row r="37" s="15" customFormat="true" ht="13.95" hidden="false" customHeight="true" outlineLevel="0" collapsed="false">
      <c r="A37" s="16" t="s">
        <v>46</v>
      </c>
      <c r="B37" s="17" t="s">
        <v>47</v>
      </c>
      <c r="C37" s="31" t="n">
        <f aca="false">C38+C39</f>
        <v>89208.4</v>
      </c>
      <c r="D37" s="31" t="n">
        <f aca="false">D38+D39</f>
        <v>89208.4</v>
      </c>
      <c r="E37" s="31" t="n">
        <f aca="false">E38+E39</f>
        <v>0</v>
      </c>
      <c r="F37" s="31" t="n">
        <f aca="false">F38+F39</f>
        <v>55046</v>
      </c>
      <c r="G37" s="31" t="n">
        <f aca="false">G38+G39</f>
        <v>55046</v>
      </c>
      <c r="H37" s="31" t="n">
        <f aca="false">H38+H39</f>
        <v>0</v>
      </c>
      <c r="I37" s="18" t="n">
        <f aca="false">SUM(G37/D37*100)</f>
        <v>61.7049515516476</v>
      </c>
      <c r="J37" s="18" t="n">
        <v>0</v>
      </c>
      <c r="K37" s="13"/>
      <c r="L37" s="14"/>
    </row>
    <row r="38" s="15" customFormat="true" ht="13.95" hidden="false" customHeight="true" outlineLevel="0" collapsed="false">
      <c r="A38" s="34"/>
      <c r="B38" s="35" t="s">
        <v>48</v>
      </c>
      <c r="C38" s="21" t="n">
        <f aca="false">D38+E38</f>
        <v>84710.8</v>
      </c>
      <c r="D38" s="23" t="n">
        <v>84710.8</v>
      </c>
      <c r="E38" s="22"/>
      <c r="F38" s="32" t="n">
        <f aca="false">G38+H38</f>
        <v>55046</v>
      </c>
      <c r="G38" s="22" t="n">
        <v>55046</v>
      </c>
      <c r="H38" s="22"/>
      <c r="I38" s="23" t="n">
        <f aca="false">SUM(G38/D38*100)</f>
        <v>64.981088597912</v>
      </c>
      <c r="J38" s="23" t="n">
        <v>0</v>
      </c>
      <c r="K38" s="13"/>
      <c r="L38" s="14"/>
    </row>
    <row r="39" s="15" customFormat="true" ht="13.95" hidden="false" customHeight="true" outlineLevel="0" collapsed="false">
      <c r="A39" s="34"/>
      <c r="B39" s="35" t="s">
        <v>49</v>
      </c>
      <c r="C39" s="21" t="n">
        <f aca="false">D39+E39</f>
        <v>4497.6</v>
      </c>
      <c r="D39" s="23" t="n">
        <v>4497.6</v>
      </c>
      <c r="E39" s="22"/>
      <c r="F39" s="32" t="n">
        <f aca="false">G39+H39</f>
        <v>0</v>
      </c>
      <c r="G39" s="23"/>
      <c r="H39" s="22"/>
      <c r="I39" s="23" t="n">
        <f aca="false">SUM(G39/D39*100)</f>
        <v>0</v>
      </c>
      <c r="J39" s="23" t="n">
        <v>0</v>
      </c>
      <c r="K39" s="13"/>
      <c r="L39" s="14"/>
    </row>
    <row r="40" s="15" customFormat="true" ht="13.95" hidden="false" customHeight="true" outlineLevel="0" collapsed="false">
      <c r="A40" s="16" t="s">
        <v>50</v>
      </c>
      <c r="B40" s="17" t="s">
        <v>51</v>
      </c>
      <c r="C40" s="31" t="n">
        <f aca="false">C41</f>
        <v>3033.3</v>
      </c>
      <c r="D40" s="31" t="n">
        <f aca="false">D41</f>
        <v>2942.3</v>
      </c>
      <c r="E40" s="31" t="n">
        <f aca="false">E41</f>
        <v>91</v>
      </c>
      <c r="F40" s="31" t="n">
        <f aca="false">F41</f>
        <v>0</v>
      </c>
      <c r="G40" s="31" t="n">
        <f aca="false">G41</f>
        <v>0</v>
      </c>
      <c r="H40" s="31" t="n">
        <f aca="false">H41</f>
        <v>0</v>
      </c>
      <c r="I40" s="18" t="n">
        <f aca="false">SUM(G40/D40*100)</f>
        <v>0</v>
      </c>
      <c r="J40" s="18" t="n">
        <f aca="false">H40/E40*100</f>
        <v>0</v>
      </c>
      <c r="K40" s="13"/>
      <c r="L40" s="14"/>
    </row>
    <row r="41" s="15" customFormat="true" ht="13.95" hidden="false" customHeight="true" outlineLevel="0" collapsed="false">
      <c r="A41" s="19"/>
      <c r="B41" s="36" t="s">
        <v>52</v>
      </c>
      <c r="C41" s="21" t="n">
        <f aca="false">D41+E41</f>
        <v>3033.3</v>
      </c>
      <c r="D41" s="22" t="n">
        <v>2942.3</v>
      </c>
      <c r="E41" s="22" t="n">
        <v>91</v>
      </c>
      <c r="F41" s="32" t="n">
        <f aca="false">G41+H41</f>
        <v>0</v>
      </c>
      <c r="G41" s="22"/>
      <c r="H41" s="22"/>
      <c r="I41" s="23" t="n">
        <f aca="false">SUM(G41/D41*100)</f>
        <v>0</v>
      </c>
      <c r="J41" s="23" t="n">
        <f aca="false">H41/E41*100</f>
        <v>0</v>
      </c>
      <c r="K41" s="13"/>
      <c r="L41" s="14"/>
    </row>
    <row r="42" s="15" customFormat="true" ht="13.95" hidden="false" customHeight="true" outlineLevel="0" collapsed="false">
      <c r="A42" s="16" t="s">
        <v>53</v>
      </c>
      <c r="B42" s="17" t="s">
        <v>54</v>
      </c>
      <c r="C42" s="31" t="n">
        <f aca="false">C43+C44</f>
        <v>449.2</v>
      </c>
      <c r="D42" s="31" t="n">
        <f aca="false">D43+D44</f>
        <v>411.9</v>
      </c>
      <c r="E42" s="31" t="n">
        <f aca="false">E43+E44</f>
        <v>37.3</v>
      </c>
      <c r="F42" s="31" t="n">
        <f aca="false">F43+F44</f>
        <v>22.1</v>
      </c>
      <c r="G42" s="31" t="n">
        <f aca="false">G43+G44</f>
        <v>22.1</v>
      </c>
      <c r="H42" s="31" t="n">
        <f aca="false">H43+H44</f>
        <v>0</v>
      </c>
      <c r="I42" s="18" t="n">
        <f aca="false">SUM(G42/D42*100)</f>
        <v>5.36537994658898</v>
      </c>
      <c r="J42" s="18" t="n">
        <v>0</v>
      </c>
      <c r="K42" s="13"/>
      <c r="L42" s="14"/>
    </row>
    <row r="43" s="15" customFormat="true" ht="13.95" hidden="false" customHeight="true" outlineLevel="0" collapsed="false">
      <c r="A43" s="19"/>
      <c r="B43" s="37" t="s">
        <v>55</v>
      </c>
      <c r="C43" s="21" t="n">
        <f aca="false">D43+E43</f>
        <v>372.7</v>
      </c>
      <c r="D43" s="23" t="n">
        <v>335.4</v>
      </c>
      <c r="E43" s="22" t="n">
        <v>37.3</v>
      </c>
      <c r="F43" s="32" t="n">
        <f aca="false">G43+H43</f>
        <v>0</v>
      </c>
      <c r="G43" s="22"/>
      <c r="H43" s="22"/>
      <c r="I43" s="23" t="n">
        <f aca="false">SUM(G43/D43*100)</f>
        <v>0</v>
      </c>
      <c r="J43" s="23" t="n">
        <f aca="false">H43/E43*100</f>
        <v>0</v>
      </c>
      <c r="K43" s="13"/>
      <c r="L43" s="14"/>
    </row>
    <row r="44" s="15" customFormat="true" ht="13.95" hidden="false" customHeight="true" outlineLevel="0" collapsed="false">
      <c r="A44" s="19"/>
      <c r="B44" s="37" t="s">
        <v>30</v>
      </c>
      <c r="C44" s="21" t="n">
        <f aca="false">D44+E44</f>
        <v>76.5</v>
      </c>
      <c r="D44" s="23" t="n">
        <v>76.5</v>
      </c>
      <c r="E44" s="22"/>
      <c r="F44" s="32" t="n">
        <f aca="false">G44+H44</f>
        <v>22.1</v>
      </c>
      <c r="G44" s="23" t="n">
        <v>22.1</v>
      </c>
      <c r="H44" s="22"/>
      <c r="I44" s="23" t="n">
        <f aca="false">SUM(G44/D44*100)</f>
        <v>28.8888888888889</v>
      </c>
      <c r="J44" s="23" t="n">
        <v>0</v>
      </c>
      <c r="K44" s="13"/>
      <c r="L44" s="14"/>
    </row>
    <row r="45" s="15" customFormat="true" ht="13.95" hidden="false" customHeight="true" outlineLevel="0" collapsed="false">
      <c r="A45" s="16" t="s">
        <v>56</v>
      </c>
      <c r="B45" s="17" t="s">
        <v>57</v>
      </c>
      <c r="C45" s="18" t="n">
        <f aca="false">SUM(C46:C48)</f>
        <v>3358.1</v>
      </c>
      <c r="D45" s="18" t="n">
        <f aca="false">SUM(D46:D48)</f>
        <v>3085.4</v>
      </c>
      <c r="E45" s="18" t="n">
        <f aca="false">SUM(E46:E48)</f>
        <v>272.7</v>
      </c>
      <c r="F45" s="18" t="n">
        <f aca="false">SUM(F46:F48)</f>
        <v>787</v>
      </c>
      <c r="G45" s="18" t="n">
        <f aca="false">SUM(G46:G48)</f>
        <v>718.8</v>
      </c>
      <c r="H45" s="18" t="n">
        <f aca="false">SUM(H46:H48)</f>
        <v>68.2</v>
      </c>
      <c r="I45" s="18" t="n">
        <f aca="false">SUM(G45/D45*100)</f>
        <v>23.2968172684255</v>
      </c>
      <c r="J45" s="18" t="n">
        <f aca="false">SUM(H45/E45*100)</f>
        <v>25.009167583425</v>
      </c>
      <c r="K45" s="13"/>
      <c r="L45" s="14"/>
    </row>
    <row r="46" s="15" customFormat="true" ht="13.95" hidden="false" customHeight="true" outlineLevel="0" collapsed="false">
      <c r="A46" s="19"/>
      <c r="B46" s="24" t="s">
        <v>58</v>
      </c>
      <c r="C46" s="21" t="n">
        <f aca="false">D46+E46</f>
        <v>281.3</v>
      </c>
      <c r="D46" s="22" t="n">
        <v>281.3</v>
      </c>
      <c r="E46" s="22"/>
      <c r="F46" s="32" t="n">
        <f aca="false">G46+H46</f>
        <v>0</v>
      </c>
      <c r="G46" s="22"/>
      <c r="H46" s="22"/>
      <c r="I46" s="23" t="n">
        <f aca="false">SUM(G46/D46*100)</f>
        <v>0</v>
      </c>
      <c r="J46" s="23" t="n">
        <v>0</v>
      </c>
      <c r="K46" s="13"/>
      <c r="L46" s="14"/>
    </row>
    <row r="47" s="15" customFormat="true" ht="13.95" hidden="false" customHeight="true" outlineLevel="0" collapsed="false">
      <c r="A47" s="19"/>
      <c r="B47" s="24" t="s">
        <v>59</v>
      </c>
      <c r="C47" s="21" t="n">
        <f aca="false">D47+E47</f>
        <v>2727</v>
      </c>
      <c r="D47" s="22" t="n">
        <v>2454.3</v>
      </c>
      <c r="E47" s="22" t="n">
        <v>272.7</v>
      </c>
      <c r="F47" s="32" t="n">
        <f aca="false">G47+H47</f>
        <v>682</v>
      </c>
      <c r="G47" s="22" t="n">
        <v>613.8</v>
      </c>
      <c r="H47" s="22" t="n">
        <v>68.2</v>
      </c>
      <c r="I47" s="23" t="n">
        <f aca="false">SUM(G47/D47*100)</f>
        <v>25.009167583425</v>
      </c>
      <c r="J47" s="23" t="n">
        <f aca="false">SUM(H47/E47*100)</f>
        <v>25.009167583425</v>
      </c>
      <c r="K47" s="13"/>
      <c r="L47" s="14"/>
    </row>
    <row r="48" s="15" customFormat="true" ht="13.95" hidden="false" customHeight="true" outlineLevel="0" collapsed="false">
      <c r="A48" s="19"/>
      <c r="B48" s="24" t="s">
        <v>30</v>
      </c>
      <c r="C48" s="21" t="n">
        <f aca="false">D48+E48</f>
        <v>349.8</v>
      </c>
      <c r="D48" s="22" t="n">
        <v>349.8</v>
      </c>
      <c r="E48" s="22"/>
      <c r="F48" s="32" t="n">
        <f aca="false">G48+H48</f>
        <v>105</v>
      </c>
      <c r="G48" s="22" t="n">
        <v>105</v>
      </c>
      <c r="H48" s="22"/>
      <c r="I48" s="23" t="n">
        <f aca="false">SUM(G48/D48*100)</f>
        <v>30.0171526586621</v>
      </c>
      <c r="J48" s="23" t="n">
        <v>0</v>
      </c>
      <c r="K48" s="13"/>
      <c r="L48" s="14"/>
    </row>
    <row r="49" s="15" customFormat="true" ht="13.95" hidden="false" customHeight="true" outlineLevel="0" collapsed="false">
      <c r="A49" s="16" t="s">
        <v>60</v>
      </c>
      <c r="B49" s="17" t="s">
        <v>61</v>
      </c>
      <c r="C49" s="18" t="n">
        <f aca="false">C51+C50+C52</f>
        <v>49448.1</v>
      </c>
      <c r="D49" s="18" t="n">
        <f aca="false">D51+D50+D52</f>
        <v>48309.6</v>
      </c>
      <c r="E49" s="18" t="n">
        <f aca="false">E51+E50+E52</f>
        <v>1138.5</v>
      </c>
      <c r="F49" s="18" t="n">
        <f aca="false">F51+F50+F52</f>
        <v>3172.9</v>
      </c>
      <c r="G49" s="18" t="n">
        <f aca="false">G51+G50+G52</f>
        <v>2262.5</v>
      </c>
      <c r="H49" s="18" t="n">
        <f aca="false">H51+H50+H52</f>
        <v>910.4</v>
      </c>
      <c r="I49" s="18" t="n">
        <f aca="false">SUM(G49/D49*100)</f>
        <v>4.68333416132611</v>
      </c>
      <c r="J49" s="18" t="n">
        <f aca="false">SUM(H49/E49*100)</f>
        <v>79.9648660518226</v>
      </c>
      <c r="K49" s="13"/>
      <c r="L49" s="14"/>
    </row>
    <row r="50" s="15" customFormat="true" ht="13.95" hidden="false" customHeight="true" outlineLevel="0" collapsed="false">
      <c r="A50" s="34"/>
      <c r="B50" s="38" t="s">
        <v>62</v>
      </c>
      <c r="C50" s="21" t="n">
        <f aca="false">D50+E50</f>
        <v>933.4</v>
      </c>
      <c r="D50" s="39" t="n">
        <v>933.4</v>
      </c>
      <c r="E50" s="22"/>
      <c r="F50" s="21" t="n">
        <f aca="false">G50+H50</f>
        <v>236.1</v>
      </c>
      <c r="G50" s="39" t="n">
        <v>236.1</v>
      </c>
      <c r="H50" s="22"/>
      <c r="I50" s="23" t="n">
        <f aca="false">SUM(G50/D50*100)</f>
        <v>25.2946218127277</v>
      </c>
      <c r="J50" s="23" t="n">
        <v>0</v>
      </c>
      <c r="K50" s="13"/>
      <c r="L50" s="14"/>
    </row>
    <row r="51" s="15" customFormat="true" ht="13.95" hidden="false" customHeight="true" outlineLevel="0" collapsed="false">
      <c r="A51" s="34"/>
      <c r="B51" s="38" t="s">
        <v>63</v>
      </c>
      <c r="C51" s="21" t="n">
        <f aca="false">D51+E51</f>
        <v>2937</v>
      </c>
      <c r="D51" s="39" t="n">
        <v>2026.6</v>
      </c>
      <c r="E51" s="22" t="n">
        <v>910.4</v>
      </c>
      <c r="F51" s="21" t="n">
        <f aca="false">G51+H51</f>
        <v>2936.8</v>
      </c>
      <c r="G51" s="39" t="n">
        <v>2026.4</v>
      </c>
      <c r="H51" s="22" t="n">
        <v>910.4</v>
      </c>
      <c r="I51" s="23" t="n">
        <f aca="false">SUM(G51/D51*100)</f>
        <v>99.9901312543176</v>
      </c>
      <c r="J51" s="23" t="n">
        <f aca="false">SUM(H51/E51*100)</f>
        <v>100</v>
      </c>
      <c r="K51" s="13"/>
      <c r="L51" s="14"/>
    </row>
    <row r="52" s="15" customFormat="true" ht="13.95" hidden="false" customHeight="true" outlineLevel="0" collapsed="false">
      <c r="A52" s="19"/>
      <c r="B52" s="40" t="s">
        <v>64</v>
      </c>
      <c r="C52" s="41" t="n">
        <f aca="false">D52+E52</f>
        <v>45577.7</v>
      </c>
      <c r="D52" s="23" t="n">
        <v>45349.6</v>
      </c>
      <c r="E52" s="23" t="n">
        <v>228.1</v>
      </c>
      <c r="F52" s="21" t="n">
        <f aca="false">G52+H52</f>
        <v>0</v>
      </c>
      <c r="G52" s="23"/>
      <c r="H52" s="23"/>
      <c r="I52" s="23" t="n">
        <f aca="false">SUM(G52/D52*100)</f>
        <v>0</v>
      </c>
      <c r="J52" s="23" t="n">
        <v>0</v>
      </c>
      <c r="K52" s="13"/>
      <c r="L52" s="14"/>
    </row>
    <row r="53" customFormat="false" ht="13.95" hidden="false" customHeight="true" outlineLevel="0" collapsed="false">
      <c r="A53" s="42" t="s">
        <v>65</v>
      </c>
      <c r="B53" s="43" t="s">
        <v>66</v>
      </c>
      <c r="C53" s="18" t="n">
        <f aca="false">C54</f>
        <v>2200</v>
      </c>
      <c r="D53" s="18" t="n">
        <f aca="false">D54</f>
        <v>0</v>
      </c>
      <c r="E53" s="18" t="n">
        <f aca="false">E54</f>
        <v>2200</v>
      </c>
      <c r="F53" s="18" t="n">
        <f aca="false">F54</f>
        <v>0</v>
      </c>
      <c r="G53" s="18" t="n">
        <f aca="false">G54</f>
        <v>0</v>
      </c>
      <c r="H53" s="18" t="n">
        <f aca="false">H54</f>
        <v>0</v>
      </c>
      <c r="I53" s="44"/>
      <c r="J53" s="18" t="n">
        <v>0</v>
      </c>
      <c r="K53" s="13"/>
      <c r="L53" s="45"/>
    </row>
    <row r="54" customFormat="false" ht="13.95" hidden="false" customHeight="true" outlineLevel="0" collapsed="false">
      <c r="A54" s="46"/>
      <c r="B54" s="35" t="s">
        <v>67</v>
      </c>
      <c r="C54" s="21" t="n">
        <f aca="false">D54+E54</f>
        <v>2200</v>
      </c>
      <c r="D54" s="22"/>
      <c r="E54" s="23" t="n">
        <v>2200</v>
      </c>
      <c r="F54" s="21" t="n">
        <f aca="false">G54+H54</f>
        <v>0</v>
      </c>
      <c r="G54" s="22"/>
      <c r="H54" s="23"/>
      <c r="I54" s="23"/>
      <c r="J54" s="23" t="n">
        <v>0</v>
      </c>
      <c r="K54" s="13"/>
      <c r="L54" s="45"/>
    </row>
    <row r="55" s="15" customFormat="true" ht="13.95" hidden="false" customHeight="true" outlineLevel="0" collapsed="false">
      <c r="A55" s="16" t="s">
        <v>68</v>
      </c>
      <c r="B55" s="17" t="s">
        <v>69</v>
      </c>
      <c r="C55" s="18" t="n">
        <f aca="false">C56</f>
        <v>3683.6</v>
      </c>
      <c r="D55" s="18" t="n">
        <f aca="false">D56</f>
        <v>3573</v>
      </c>
      <c r="E55" s="18" t="n">
        <f aca="false">E56</f>
        <v>110.6</v>
      </c>
      <c r="F55" s="18" t="n">
        <f aca="false">F56</f>
        <v>0</v>
      </c>
      <c r="G55" s="18" t="n">
        <f aca="false">G56</f>
        <v>0</v>
      </c>
      <c r="H55" s="18" t="n">
        <f aca="false">H56</f>
        <v>0</v>
      </c>
      <c r="I55" s="18" t="n">
        <f aca="false">I56</f>
        <v>0</v>
      </c>
      <c r="J55" s="18" t="n">
        <f aca="false">SUM(H55/E55*100)</f>
        <v>0</v>
      </c>
      <c r="K55" s="13"/>
      <c r="L55" s="14"/>
    </row>
    <row r="56" s="15" customFormat="true" ht="13.95" hidden="false" customHeight="true" outlineLevel="0" collapsed="false">
      <c r="A56" s="19"/>
      <c r="B56" s="24" t="s">
        <v>70</v>
      </c>
      <c r="C56" s="41" t="n">
        <f aca="false">D56+E56</f>
        <v>3683.6</v>
      </c>
      <c r="D56" s="22" t="n">
        <v>3573</v>
      </c>
      <c r="E56" s="22" t="n">
        <v>110.6</v>
      </c>
      <c r="F56" s="21" t="n">
        <f aca="false">G56+H56</f>
        <v>0</v>
      </c>
      <c r="G56" s="23"/>
      <c r="H56" s="23"/>
      <c r="I56" s="23" t="n">
        <f aca="false">SUM(G56/D56*100)</f>
        <v>0</v>
      </c>
      <c r="J56" s="23" t="n">
        <f aca="false">SUM(H56/E56*100)</f>
        <v>0</v>
      </c>
      <c r="K56" s="13"/>
      <c r="L56" s="14"/>
    </row>
    <row r="57" s="15" customFormat="true" ht="13.95" hidden="false" customHeight="true" outlineLevel="0" collapsed="false">
      <c r="A57" s="47" t="s">
        <v>71</v>
      </c>
      <c r="B57" s="17" t="s">
        <v>72</v>
      </c>
      <c r="C57" s="18" t="n">
        <f aca="false">SUM(C58:C61)</f>
        <v>27636.2</v>
      </c>
      <c r="D57" s="18" t="n">
        <f aca="false">SUM(D58:D61)</f>
        <v>27633.9</v>
      </c>
      <c r="E57" s="18" t="n">
        <f aca="false">SUM(E58:E61)</f>
        <v>2.3</v>
      </c>
      <c r="F57" s="18" t="n">
        <f aca="false">SUM(F58:F61)</f>
        <v>357.5</v>
      </c>
      <c r="G57" s="18" t="n">
        <f aca="false">SUM(G58:G61)</f>
        <v>357.5</v>
      </c>
      <c r="H57" s="18" t="n">
        <f aca="false">SUM(H58:H61)</f>
        <v>0</v>
      </c>
      <c r="I57" s="18" t="n">
        <f aca="false">SUM(G57/D57*100)</f>
        <v>1.29370085293788</v>
      </c>
      <c r="J57" s="18" t="n">
        <v>0</v>
      </c>
      <c r="K57" s="13"/>
      <c r="L57" s="14"/>
    </row>
    <row r="58" s="15" customFormat="true" ht="13.95" hidden="false" customHeight="true" outlineLevel="0" collapsed="false">
      <c r="A58" s="19"/>
      <c r="B58" s="24" t="s">
        <v>73</v>
      </c>
      <c r="C58" s="21" t="n">
        <f aca="false">D58+E58</f>
        <v>1860.8</v>
      </c>
      <c r="D58" s="22" t="n">
        <v>1860.8</v>
      </c>
      <c r="E58" s="23"/>
      <c r="F58" s="21" t="n">
        <f aca="false">G58+H58</f>
        <v>357.5</v>
      </c>
      <c r="G58" s="22" t="n">
        <v>357.5</v>
      </c>
      <c r="H58" s="22"/>
      <c r="I58" s="23" t="n">
        <f aca="false">SUM(G58/D58*100)</f>
        <v>19.2121668099742</v>
      </c>
      <c r="J58" s="23" t="n">
        <v>0</v>
      </c>
      <c r="K58" s="13"/>
      <c r="L58" s="14"/>
    </row>
    <row r="59" s="15" customFormat="true" ht="13.95" hidden="false" customHeight="true" outlineLevel="0" collapsed="false">
      <c r="A59" s="19"/>
      <c r="B59" s="40" t="s">
        <v>74</v>
      </c>
      <c r="C59" s="21" t="n">
        <f aca="false">D59+E59</f>
        <v>21582.2</v>
      </c>
      <c r="D59" s="22" t="n">
        <v>21582.2</v>
      </c>
      <c r="E59" s="23"/>
      <c r="F59" s="21" t="n">
        <f aca="false">G59+H59</f>
        <v>0</v>
      </c>
      <c r="G59" s="22"/>
      <c r="H59" s="22"/>
      <c r="I59" s="23" t="n">
        <f aca="false">SUM(G59/D59*100)</f>
        <v>0</v>
      </c>
      <c r="J59" s="23" t="n">
        <v>0</v>
      </c>
      <c r="K59" s="13"/>
      <c r="L59" s="14"/>
    </row>
    <row r="60" s="15" customFormat="true" ht="13.95" hidden="false" customHeight="true" outlineLevel="0" collapsed="false">
      <c r="A60" s="19"/>
      <c r="B60" s="40" t="s">
        <v>75</v>
      </c>
      <c r="C60" s="21" t="n">
        <f aca="false">D60+E60</f>
        <v>4116.8</v>
      </c>
      <c r="D60" s="22" t="n">
        <v>4116.8</v>
      </c>
      <c r="E60" s="23"/>
      <c r="F60" s="21" t="n">
        <f aca="false">G60+H60</f>
        <v>0</v>
      </c>
      <c r="G60" s="22"/>
      <c r="H60" s="22"/>
      <c r="I60" s="23" t="n">
        <f aca="false">SUM(G60/D60*100)</f>
        <v>0</v>
      </c>
      <c r="J60" s="23" t="n">
        <v>0</v>
      </c>
      <c r="K60" s="13"/>
      <c r="L60" s="14"/>
    </row>
    <row r="61" s="15" customFormat="true" ht="13.95" hidden="false" customHeight="true" outlineLevel="0" collapsed="false">
      <c r="A61" s="19"/>
      <c r="B61" s="40" t="s">
        <v>76</v>
      </c>
      <c r="C61" s="21" t="n">
        <f aca="false">D61+E61</f>
        <v>76.4</v>
      </c>
      <c r="D61" s="22" t="n">
        <v>74.1</v>
      </c>
      <c r="E61" s="23" t="n">
        <v>2.3</v>
      </c>
      <c r="F61" s="21" t="n">
        <f aca="false">G61+H61</f>
        <v>0</v>
      </c>
      <c r="G61" s="22"/>
      <c r="H61" s="22"/>
      <c r="I61" s="23" t="n">
        <f aca="false">SUM(G61/D61*100)</f>
        <v>0</v>
      </c>
      <c r="J61" s="23" t="n">
        <v>0</v>
      </c>
      <c r="K61" s="13"/>
      <c r="L61" s="14"/>
    </row>
    <row r="62" s="15" customFormat="true" ht="31.2" hidden="false" customHeight="false" outlineLevel="0" collapsed="false">
      <c r="A62" s="47" t="s">
        <v>77</v>
      </c>
      <c r="B62" s="17" t="s">
        <v>78</v>
      </c>
      <c r="C62" s="31" t="n">
        <f aca="false">C63+C64</f>
        <v>248156.6</v>
      </c>
      <c r="D62" s="31" t="n">
        <f aca="false">D63+D64</f>
        <v>248156.6</v>
      </c>
      <c r="E62" s="31" t="n">
        <f aca="false">E63+E64</f>
        <v>0</v>
      </c>
      <c r="F62" s="31" t="n">
        <f aca="false">F63+F64</f>
        <v>105061</v>
      </c>
      <c r="G62" s="31" t="n">
        <f aca="false">G63+G64</f>
        <v>105061</v>
      </c>
      <c r="H62" s="31" t="n">
        <f aca="false">H63+H64</f>
        <v>0</v>
      </c>
      <c r="I62" s="18" t="n">
        <f aca="false">SUM(G62/D62*100)</f>
        <v>42.3365729543361</v>
      </c>
      <c r="J62" s="18" t="n">
        <v>0</v>
      </c>
      <c r="K62" s="13"/>
      <c r="L62" s="14"/>
    </row>
    <row r="63" s="15" customFormat="true" ht="13.95" hidden="false" customHeight="true" outlineLevel="0" collapsed="false">
      <c r="A63" s="19"/>
      <c r="B63" s="48" t="s">
        <v>79</v>
      </c>
      <c r="C63" s="21" t="n">
        <f aca="false">D63+E63</f>
        <v>245306.6</v>
      </c>
      <c r="D63" s="49" t="n">
        <v>245306.6</v>
      </c>
      <c r="E63" s="23"/>
      <c r="F63" s="21" t="n">
        <f aca="false">G63+H63</f>
        <v>102211</v>
      </c>
      <c r="G63" s="50" t="n">
        <v>102211</v>
      </c>
      <c r="H63" s="23"/>
      <c r="I63" s="23" t="n">
        <f aca="false">SUM(G63/D63*100)</f>
        <v>41.6666326955736</v>
      </c>
      <c r="J63" s="23" t="n">
        <v>0</v>
      </c>
      <c r="K63" s="13"/>
      <c r="L63" s="14"/>
    </row>
    <row r="64" s="15" customFormat="true" ht="13.95" hidden="false" customHeight="true" outlineLevel="0" collapsed="false">
      <c r="A64" s="19"/>
      <c r="B64" s="48" t="s">
        <v>80</v>
      </c>
      <c r="C64" s="21" t="n">
        <f aca="false">D64+E64</f>
        <v>2850</v>
      </c>
      <c r="D64" s="51" t="n">
        <v>2850</v>
      </c>
      <c r="E64" s="23"/>
      <c r="F64" s="21" t="n">
        <f aca="false">G64+H64</f>
        <v>2850</v>
      </c>
      <c r="G64" s="50" t="n">
        <v>2850</v>
      </c>
      <c r="H64" s="23"/>
      <c r="I64" s="23"/>
      <c r="J64" s="23"/>
      <c r="K64" s="13"/>
      <c r="L64" s="14"/>
    </row>
    <row r="65" s="15" customFormat="true" ht="13.95" hidden="false" customHeight="true" outlineLevel="0" collapsed="false">
      <c r="A65" s="16" t="s">
        <v>81</v>
      </c>
      <c r="B65" s="17" t="s">
        <v>82</v>
      </c>
      <c r="C65" s="31" t="n">
        <f aca="false">SUM(C66:C72)</f>
        <v>26405.8</v>
      </c>
      <c r="D65" s="31" t="n">
        <f aca="false">SUM(D66:D72)</f>
        <v>26405.8</v>
      </c>
      <c r="E65" s="31" t="n">
        <f aca="false">SUM(E66:E72)</f>
        <v>0</v>
      </c>
      <c r="F65" s="31" t="n">
        <f aca="false">SUM(F66:F72)</f>
        <v>0</v>
      </c>
      <c r="G65" s="31" t="n">
        <f aca="false">SUM(G66:G72)</f>
        <v>0</v>
      </c>
      <c r="H65" s="31" t="n">
        <f aca="false">SUM(H66:H72)</f>
        <v>0</v>
      </c>
      <c r="I65" s="31" t="n">
        <f aca="false">I66+I67</f>
        <v>0</v>
      </c>
      <c r="J65" s="31" t="n">
        <f aca="false">J66+J67</f>
        <v>0</v>
      </c>
      <c r="K65" s="13"/>
      <c r="L65" s="14"/>
    </row>
    <row r="66" s="15" customFormat="true" ht="15.6" hidden="false" customHeight="false" outlineLevel="0" collapsed="false">
      <c r="A66" s="19"/>
      <c r="B66" s="48" t="s">
        <v>83</v>
      </c>
      <c r="C66" s="41" t="n">
        <f aca="false">D66+E66</f>
        <v>7.8</v>
      </c>
      <c r="D66" s="22" t="n">
        <v>7.8</v>
      </c>
      <c r="E66" s="23"/>
      <c r="F66" s="21" t="n">
        <f aca="false">G66+H66</f>
        <v>0</v>
      </c>
      <c r="G66" s="23"/>
      <c r="H66" s="23"/>
      <c r="I66" s="23" t="n">
        <f aca="false">SUM(G66/D66*100)</f>
        <v>0</v>
      </c>
      <c r="J66" s="23" t="n">
        <v>0</v>
      </c>
      <c r="K66" s="13"/>
      <c r="L66" s="14"/>
    </row>
    <row r="67" s="15" customFormat="true" ht="13.95" hidden="false" customHeight="true" outlineLevel="0" collapsed="false">
      <c r="A67" s="19"/>
      <c r="B67" s="48" t="s">
        <v>84</v>
      </c>
      <c r="C67" s="41" t="n">
        <f aca="false">D67+E67</f>
        <v>252</v>
      </c>
      <c r="D67" s="22" t="n">
        <v>252</v>
      </c>
      <c r="E67" s="23"/>
      <c r="F67" s="21" t="n">
        <f aca="false">G67+H67</f>
        <v>0</v>
      </c>
      <c r="G67" s="23"/>
      <c r="H67" s="23"/>
      <c r="I67" s="23" t="n">
        <f aca="false">SUM(G67/D67*100)</f>
        <v>0</v>
      </c>
      <c r="J67" s="23" t="n">
        <v>0</v>
      </c>
      <c r="K67" s="13"/>
      <c r="L67" s="14"/>
    </row>
    <row r="68" s="15" customFormat="true" ht="13.95" hidden="false" customHeight="true" outlineLevel="0" collapsed="false">
      <c r="A68" s="19"/>
      <c r="B68" s="48" t="s">
        <v>85</v>
      </c>
      <c r="C68" s="41" t="n">
        <f aca="false">D68+E68</f>
        <v>2460</v>
      </c>
      <c r="D68" s="22" t="n">
        <v>2460</v>
      </c>
      <c r="E68" s="23"/>
      <c r="F68" s="21" t="n">
        <f aca="false">G68+H68</f>
        <v>0</v>
      </c>
      <c r="G68" s="23"/>
      <c r="H68" s="23"/>
      <c r="I68" s="23" t="n">
        <f aca="false">SUM(G68/D68*100)</f>
        <v>0</v>
      </c>
      <c r="J68" s="23" t="n">
        <v>0</v>
      </c>
      <c r="K68" s="13"/>
      <c r="L68" s="14"/>
    </row>
    <row r="69" s="15" customFormat="true" ht="13.95" hidden="false" customHeight="true" outlineLevel="0" collapsed="false">
      <c r="A69" s="19"/>
      <c r="B69" s="48" t="s">
        <v>86</v>
      </c>
      <c r="C69" s="41" t="n">
        <f aca="false">D69+E69</f>
        <v>4136</v>
      </c>
      <c r="D69" s="22" t="n">
        <v>4136</v>
      </c>
      <c r="E69" s="23"/>
      <c r="F69" s="21" t="n">
        <f aca="false">G69+H69</f>
        <v>0</v>
      </c>
      <c r="G69" s="23"/>
      <c r="H69" s="23"/>
      <c r="I69" s="23" t="n">
        <f aca="false">SUM(G69/D69*100)</f>
        <v>0</v>
      </c>
      <c r="J69" s="23" t="n">
        <v>0</v>
      </c>
      <c r="K69" s="13"/>
      <c r="L69" s="14"/>
    </row>
    <row r="70" s="15" customFormat="true" ht="13.95" hidden="false" customHeight="true" outlineLevel="0" collapsed="false">
      <c r="A70" s="19"/>
      <c r="B70" s="48" t="s">
        <v>87</v>
      </c>
      <c r="C70" s="41" t="n">
        <f aca="false">D70+E70</f>
        <v>2010</v>
      </c>
      <c r="D70" s="22" t="n">
        <v>2010</v>
      </c>
      <c r="E70" s="23"/>
      <c r="F70" s="21" t="n">
        <f aca="false">G70+H70</f>
        <v>0</v>
      </c>
      <c r="G70" s="23"/>
      <c r="H70" s="23"/>
      <c r="I70" s="23" t="n">
        <f aca="false">SUM(G70/D70*100)</f>
        <v>0</v>
      </c>
      <c r="J70" s="23" t="n">
        <v>0</v>
      </c>
      <c r="K70" s="13"/>
      <c r="L70" s="14"/>
    </row>
    <row r="71" s="15" customFormat="true" ht="13.95" hidden="false" customHeight="true" outlineLevel="0" collapsed="false">
      <c r="A71" s="19"/>
      <c r="B71" s="48" t="s">
        <v>88</v>
      </c>
      <c r="C71" s="41" t="n">
        <f aca="false">D71+E71</f>
        <v>9060</v>
      </c>
      <c r="D71" s="22" t="n">
        <v>9060</v>
      </c>
      <c r="E71" s="23"/>
      <c r="F71" s="21" t="n">
        <f aca="false">G71+H71</f>
        <v>0</v>
      </c>
      <c r="G71" s="23"/>
      <c r="H71" s="23"/>
      <c r="I71" s="23" t="n">
        <f aca="false">SUM(G71/D71*100)</f>
        <v>0</v>
      </c>
      <c r="J71" s="23" t="n">
        <v>0</v>
      </c>
      <c r="K71" s="13"/>
      <c r="L71" s="14"/>
    </row>
    <row r="72" s="15" customFormat="true" ht="13.95" hidden="false" customHeight="true" outlineLevel="0" collapsed="false">
      <c r="A72" s="19"/>
      <c r="B72" s="48" t="s">
        <v>89</v>
      </c>
      <c r="C72" s="41" t="n">
        <f aca="false">D72+E72</f>
        <v>8480</v>
      </c>
      <c r="D72" s="22" t="n">
        <v>8480</v>
      </c>
      <c r="E72" s="23"/>
      <c r="F72" s="21" t="n">
        <f aca="false">G72+H72</f>
        <v>0</v>
      </c>
      <c r="G72" s="23"/>
      <c r="H72" s="23"/>
      <c r="I72" s="23" t="n">
        <f aca="false">SUM(G72/D72*100)</f>
        <v>0</v>
      </c>
      <c r="J72" s="23" t="n">
        <v>0</v>
      </c>
      <c r="K72" s="13"/>
      <c r="L72" s="14"/>
    </row>
    <row r="73" customFormat="false" ht="15.6" hidden="false" customHeight="false" outlineLevel="0" collapsed="false">
      <c r="A73" s="52" t="s">
        <v>90</v>
      </c>
      <c r="B73" s="53" t="s">
        <v>91</v>
      </c>
      <c r="C73" s="12" t="n">
        <f aca="false">C74+C76+C81+C83+C85+C87+C89+C91</f>
        <v>281103.6</v>
      </c>
      <c r="D73" s="12" t="n">
        <f aca="false">D74+D76+D81+D83+D85+D87+D89+D91</f>
        <v>270424.9</v>
      </c>
      <c r="E73" s="12" t="n">
        <f aca="false">E74+E76+E81+E83+E85+E87+E89+E91</f>
        <v>10678.7</v>
      </c>
      <c r="F73" s="12" t="n">
        <f aca="false">F74+F76+F81+F83+F85+F87+F89+F91</f>
        <v>47337.6</v>
      </c>
      <c r="G73" s="12" t="n">
        <f aca="false">G74+G76+G81+G83+G85+G87+G89+G91</f>
        <v>44432.8</v>
      </c>
      <c r="H73" s="12" t="n">
        <f aca="false">H74+H76+H81+H83+H85+H87+H89+H91</f>
        <v>2904.8</v>
      </c>
      <c r="I73" s="12" t="n">
        <f aca="false">SUM(G73/D73*100)</f>
        <v>16.4307354833079</v>
      </c>
      <c r="J73" s="12" t="n">
        <f aca="false">SUM(H73/E73*100)</f>
        <v>27.2018129547604</v>
      </c>
      <c r="K73" s="13"/>
      <c r="L73" s="45"/>
    </row>
    <row r="74" customFormat="false" ht="13.95" hidden="false" customHeight="true" outlineLevel="0" collapsed="false">
      <c r="A74" s="54" t="s">
        <v>92</v>
      </c>
      <c r="B74" s="17" t="s">
        <v>93</v>
      </c>
      <c r="C74" s="31" t="n">
        <f aca="false">C75</f>
        <v>41308.5</v>
      </c>
      <c r="D74" s="31" t="n">
        <f aca="false">D75</f>
        <v>41308.5</v>
      </c>
      <c r="E74" s="31" t="n">
        <f aca="false">E75</f>
        <v>0</v>
      </c>
      <c r="F74" s="31" t="n">
        <f aca="false">F75</f>
        <v>30981.4</v>
      </c>
      <c r="G74" s="31" t="n">
        <f aca="false">G75</f>
        <v>30981.4</v>
      </c>
      <c r="H74" s="31" t="n">
        <f aca="false">H75</f>
        <v>0</v>
      </c>
      <c r="I74" s="18" t="n">
        <f aca="false">SUM(G74/D74*100)</f>
        <v>75.0000605202319</v>
      </c>
      <c r="J74" s="18" t="n">
        <v>0</v>
      </c>
      <c r="K74" s="13"/>
      <c r="L74" s="45"/>
    </row>
    <row r="75" customFormat="false" ht="13.95" hidden="false" customHeight="true" outlineLevel="0" collapsed="false">
      <c r="A75" s="26"/>
      <c r="B75" s="48" t="s">
        <v>79</v>
      </c>
      <c r="C75" s="50" t="n">
        <f aca="false">D75+E75</f>
        <v>41308.5</v>
      </c>
      <c r="D75" s="50" t="n">
        <v>41308.5</v>
      </c>
      <c r="E75" s="23"/>
      <c r="F75" s="23" t="n">
        <f aca="false">G75+H75</f>
        <v>30981.4</v>
      </c>
      <c r="G75" s="50" t="n">
        <v>30981.4</v>
      </c>
      <c r="H75" s="23"/>
      <c r="I75" s="23" t="n">
        <f aca="false">SUM(G75/D75*100)</f>
        <v>75.0000605202319</v>
      </c>
      <c r="J75" s="23" t="n">
        <v>0</v>
      </c>
      <c r="K75" s="13"/>
      <c r="L75" s="45"/>
    </row>
    <row r="76" customFormat="false" ht="13.95" hidden="false" customHeight="true" outlineLevel="0" collapsed="false">
      <c r="A76" s="47" t="s">
        <v>94</v>
      </c>
      <c r="B76" s="17" t="s">
        <v>95</v>
      </c>
      <c r="C76" s="18" t="n">
        <f aca="false">C77+C78+C79+C80</f>
        <v>64093.6</v>
      </c>
      <c r="D76" s="18" t="n">
        <f aca="false">D77+D78+D79+D80</f>
        <v>60448.8</v>
      </c>
      <c r="E76" s="18" t="n">
        <f aca="false">E77+E78+E79+E80</f>
        <v>3644.8</v>
      </c>
      <c r="F76" s="18" t="n">
        <f aca="false">F77+F78+F79+F80</f>
        <v>15672.7</v>
      </c>
      <c r="G76" s="18" t="n">
        <f aca="false">G77+G78+G79+G80</f>
        <v>12767.9</v>
      </c>
      <c r="H76" s="18" t="n">
        <f aca="false">H77+H78+H79+H80</f>
        <v>2904.8</v>
      </c>
      <c r="I76" s="18" t="n">
        <f aca="false">SUM(G76/D76*100)</f>
        <v>21.1218419555062</v>
      </c>
      <c r="J76" s="18" t="n">
        <f aca="false">SUM(H76/E76*100)</f>
        <v>79.6971027216857</v>
      </c>
      <c r="K76" s="13"/>
      <c r="L76" s="45"/>
    </row>
    <row r="77" customFormat="false" ht="13.95" hidden="false" customHeight="true" outlineLevel="0" collapsed="false">
      <c r="A77" s="34"/>
      <c r="B77" s="35" t="s">
        <v>96</v>
      </c>
      <c r="C77" s="23" t="n">
        <f aca="false">D77+E77</f>
        <v>9072.3</v>
      </c>
      <c r="D77" s="23" t="n">
        <v>6350.6</v>
      </c>
      <c r="E77" s="23" t="n">
        <v>2721.7</v>
      </c>
      <c r="F77" s="23" t="n">
        <f aca="false">G77+H77</f>
        <v>9016.9</v>
      </c>
      <c r="G77" s="23" t="n">
        <v>6311.8</v>
      </c>
      <c r="H77" s="23" t="n">
        <v>2705.1</v>
      </c>
      <c r="I77" s="23" t="n">
        <f aca="false">SUM(G77/D77*100)</f>
        <v>99.3890341070135</v>
      </c>
      <c r="J77" s="23" t="n">
        <f aca="false">SUM(H77/E77*100)</f>
        <v>99.3900870779292</v>
      </c>
      <c r="K77" s="13"/>
      <c r="L77" s="45"/>
    </row>
    <row r="78" customFormat="false" ht="13.95" hidden="false" customHeight="true" outlineLevel="0" collapsed="false">
      <c r="A78" s="26"/>
      <c r="B78" s="48" t="s">
        <v>97</v>
      </c>
      <c r="C78" s="23" t="n">
        <f aca="false">D78+E78</f>
        <v>24917.6</v>
      </c>
      <c r="D78" s="22" t="n">
        <v>24170</v>
      </c>
      <c r="E78" s="23" t="n">
        <v>747.6</v>
      </c>
      <c r="F78" s="23" t="n">
        <f aca="false">G78+H78</f>
        <v>6655.8</v>
      </c>
      <c r="G78" s="22" t="n">
        <v>6456.1</v>
      </c>
      <c r="H78" s="23" t="n">
        <v>199.7</v>
      </c>
      <c r="I78" s="23" t="n">
        <f aca="false">G78/D78*100</f>
        <v>26.7112122465867</v>
      </c>
      <c r="J78" s="23" t="n">
        <f aca="false">H78/E78*100</f>
        <v>26.7121455323703</v>
      </c>
      <c r="K78" s="55"/>
      <c r="L78" s="45"/>
    </row>
    <row r="79" customFormat="false" ht="13.95" hidden="false" customHeight="true" outlineLevel="0" collapsed="false">
      <c r="A79" s="26"/>
      <c r="B79" s="48" t="s">
        <v>64</v>
      </c>
      <c r="C79" s="23" t="n">
        <f aca="false">D79+E79</f>
        <v>30078.6</v>
      </c>
      <c r="D79" s="22" t="n">
        <v>29928.2</v>
      </c>
      <c r="E79" s="23" t="n">
        <v>150.4</v>
      </c>
      <c r="F79" s="23" t="n">
        <f aca="false">G79+H79</f>
        <v>0</v>
      </c>
      <c r="G79" s="22"/>
      <c r="H79" s="23"/>
      <c r="I79" s="23" t="n">
        <f aca="false">G79/D79*100</f>
        <v>0</v>
      </c>
      <c r="J79" s="23" t="n">
        <f aca="false">H79/E79*100</f>
        <v>0</v>
      </c>
      <c r="K79" s="55"/>
      <c r="L79" s="45"/>
    </row>
    <row r="80" customFormat="false" ht="13.95" hidden="false" customHeight="true" outlineLevel="0" collapsed="false">
      <c r="A80" s="26"/>
      <c r="B80" s="48" t="s">
        <v>98</v>
      </c>
      <c r="C80" s="23" t="n">
        <f aca="false">D80+E80</f>
        <v>25.1</v>
      </c>
      <c r="D80" s="22"/>
      <c r="E80" s="23" t="n">
        <v>25.1</v>
      </c>
      <c r="F80" s="23" t="n">
        <f aca="false">G80+H80</f>
        <v>0</v>
      </c>
      <c r="G80" s="22"/>
      <c r="H80" s="23"/>
      <c r="I80" s="23"/>
      <c r="J80" s="23" t="n">
        <f aca="false">H80/E80*100</f>
        <v>0</v>
      </c>
      <c r="K80" s="55"/>
      <c r="L80" s="45"/>
    </row>
    <row r="81" s="58" customFormat="true" ht="13.95" hidden="false" customHeight="true" outlineLevel="0" collapsed="false">
      <c r="A81" s="47" t="s">
        <v>99</v>
      </c>
      <c r="B81" s="17" t="s">
        <v>100</v>
      </c>
      <c r="C81" s="18" t="n">
        <f aca="false">C82</f>
        <v>95520.4</v>
      </c>
      <c r="D81" s="18" t="n">
        <f aca="false">D82</f>
        <v>92654.7</v>
      </c>
      <c r="E81" s="18" t="n">
        <f aca="false">E82</f>
        <v>2865.7</v>
      </c>
      <c r="F81" s="18" t="n">
        <f aca="false">F82</f>
        <v>0</v>
      </c>
      <c r="G81" s="18" t="n">
        <f aca="false">G82</f>
        <v>0</v>
      </c>
      <c r="H81" s="18" t="n">
        <f aca="false">H82</f>
        <v>0</v>
      </c>
      <c r="I81" s="18" t="n">
        <f aca="false">SUM(G81/D81*100)</f>
        <v>0</v>
      </c>
      <c r="J81" s="18" t="n">
        <v>0</v>
      </c>
      <c r="K81" s="56"/>
      <c r="L81" s="57"/>
    </row>
    <row r="82" customFormat="false" ht="13.95" hidden="false" customHeight="true" outlineLevel="0" collapsed="false">
      <c r="A82" s="34"/>
      <c r="B82" s="35" t="s">
        <v>101</v>
      </c>
      <c r="C82" s="23" t="n">
        <f aca="false">D82+E82</f>
        <v>95520.4</v>
      </c>
      <c r="D82" s="23" t="n">
        <v>92654.7</v>
      </c>
      <c r="E82" s="23" t="n">
        <v>2865.7</v>
      </c>
      <c r="F82" s="23" t="n">
        <f aca="false">G82+H82</f>
        <v>0</v>
      </c>
      <c r="G82" s="23"/>
      <c r="H82" s="23"/>
      <c r="I82" s="23" t="n">
        <f aca="false">SUM(G82/D82*100)</f>
        <v>0</v>
      </c>
      <c r="J82" s="23" t="n">
        <f aca="false">SUM(H82/E82*100)</f>
        <v>0</v>
      </c>
      <c r="K82" s="13"/>
      <c r="L82" s="45"/>
    </row>
    <row r="83" customFormat="false" ht="13.95" hidden="false" customHeight="true" outlineLevel="0" collapsed="false">
      <c r="A83" s="47" t="s">
        <v>102</v>
      </c>
      <c r="B83" s="17" t="s">
        <v>54</v>
      </c>
      <c r="C83" s="31" t="n">
        <f aca="false">C84</f>
        <v>26478.8</v>
      </c>
      <c r="D83" s="31" t="n">
        <f aca="false">D84</f>
        <v>23830.9</v>
      </c>
      <c r="E83" s="31" t="n">
        <f aca="false">E84</f>
        <v>2647.9</v>
      </c>
      <c r="F83" s="31" t="n">
        <f aca="false">F84</f>
        <v>0</v>
      </c>
      <c r="G83" s="31" t="n">
        <f aca="false">G84</f>
        <v>0</v>
      </c>
      <c r="H83" s="31" t="n">
        <f aca="false">H84</f>
        <v>0</v>
      </c>
      <c r="I83" s="18" t="n">
        <f aca="false">SUM(G83/D83*100)</f>
        <v>0</v>
      </c>
      <c r="J83" s="18" t="n">
        <v>0</v>
      </c>
      <c r="K83" s="55"/>
      <c r="L83" s="45"/>
    </row>
    <row r="84" customFormat="false" ht="13.95" hidden="false" customHeight="true" outlineLevel="0" collapsed="false">
      <c r="A84" s="26"/>
      <c r="B84" s="36" t="s">
        <v>103</v>
      </c>
      <c r="C84" s="23" t="n">
        <f aca="false">D84+E84</f>
        <v>26478.8</v>
      </c>
      <c r="D84" s="23" t="n">
        <v>23830.9</v>
      </c>
      <c r="E84" s="23" t="n">
        <v>2647.9</v>
      </c>
      <c r="F84" s="23" t="n">
        <f aca="false">G84+H84</f>
        <v>0</v>
      </c>
      <c r="G84" s="23"/>
      <c r="H84" s="23"/>
      <c r="I84" s="23" t="n">
        <f aca="false">G84/D84*100</f>
        <v>0</v>
      </c>
      <c r="J84" s="23" t="n">
        <f aca="false">H84/E84*100</f>
        <v>0</v>
      </c>
      <c r="K84" s="55"/>
      <c r="L84" s="45"/>
    </row>
    <row r="85" customFormat="false" ht="13.95" hidden="false" customHeight="true" outlineLevel="0" collapsed="false">
      <c r="A85" s="42" t="s">
        <v>104</v>
      </c>
      <c r="B85" s="43" t="s">
        <v>66</v>
      </c>
      <c r="C85" s="18" t="n">
        <f aca="false">C86</f>
        <v>39566.6</v>
      </c>
      <c r="D85" s="18" t="n">
        <f aca="false">D86</f>
        <v>38379.6</v>
      </c>
      <c r="E85" s="18" t="n">
        <f aca="false">E86</f>
        <v>1187</v>
      </c>
      <c r="F85" s="18" t="n">
        <f aca="false">F86</f>
        <v>0</v>
      </c>
      <c r="G85" s="18" t="n">
        <f aca="false">G86</f>
        <v>0</v>
      </c>
      <c r="H85" s="18" t="n">
        <f aca="false">H86</f>
        <v>0</v>
      </c>
      <c r="I85" s="44" t="n">
        <f aca="false">SUM(G85/D85*100)</f>
        <v>0</v>
      </c>
      <c r="J85" s="18" t="n">
        <v>0</v>
      </c>
      <c r="K85" s="13"/>
      <c r="L85" s="45"/>
    </row>
    <row r="86" customFormat="false" ht="13.95" hidden="false" customHeight="true" outlineLevel="0" collapsed="false">
      <c r="A86" s="46"/>
      <c r="B86" s="35" t="s">
        <v>67</v>
      </c>
      <c r="C86" s="21" t="n">
        <f aca="false">D86+E86</f>
        <v>39566.6</v>
      </c>
      <c r="D86" s="22" t="n">
        <v>38379.6</v>
      </c>
      <c r="E86" s="23" t="n">
        <v>1187</v>
      </c>
      <c r="F86" s="21" t="n">
        <f aca="false">G86+H86</f>
        <v>0</v>
      </c>
      <c r="G86" s="22"/>
      <c r="H86" s="23"/>
      <c r="I86" s="23" t="n">
        <f aca="false">SUM(G86/D86*100)</f>
        <v>0</v>
      </c>
      <c r="J86" s="23" t="n">
        <v>0</v>
      </c>
      <c r="K86" s="13"/>
      <c r="L86" s="45"/>
    </row>
    <row r="87" s="15" customFormat="true" ht="13.95" hidden="false" customHeight="true" outlineLevel="0" collapsed="false">
      <c r="A87" s="42" t="s">
        <v>105</v>
      </c>
      <c r="B87" s="17" t="s">
        <v>57</v>
      </c>
      <c r="C87" s="18" t="n">
        <f aca="false">C88</f>
        <v>8573.7</v>
      </c>
      <c r="D87" s="18" t="n">
        <f aca="false">D88</f>
        <v>8316.4</v>
      </c>
      <c r="E87" s="18" t="n">
        <f aca="false">E88</f>
        <v>257.3</v>
      </c>
      <c r="F87" s="18" t="n">
        <f aca="false">F88</f>
        <v>0</v>
      </c>
      <c r="G87" s="18" t="n">
        <f aca="false">G88</f>
        <v>0</v>
      </c>
      <c r="H87" s="18" t="n">
        <f aca="false">H88</f>
        <v>0</v>
      </c>
      <c r="I87" s="18" t="n">
        <f aca="false">SUM(G87/D87*100)</f>
        <v>0</v>
      </c>
      <c r="J87" s="18" t="n">
        <f aca="false">SUM(H87/E87*100)</f>
        <v>0</v>
      </c>
      <c r="K87" s="13"/>
      <c r="L87" s="14"/>
    </row>
    <row r="88" s="15" customFormat="true" ht="13.95" hidden="false" customHeight="true" outlineLevel="0" collapsed="false">
      <c r="A88" s="19"/>
      <c r="B88" s="24" t="s">
        <v>106</v>
      </c>
      <c r="C88" s="21" t="n">
        <f aca="false">D88+E88</f>
        <v>8573.7</v>
      </c>
      <c r="D88" s="22" t="n">
        <v>8316.4</v>
      </c>
      <c r="E88" s="22" t="n">
        <v>257.3</v>
      </c>
      <c r="F88" s="32" t="n">
        <f aca="false">G88+H88</f>
        <v>0</v>
      </c>
      <c r="G88" s="22"/>
      <c r="H88" s="22"/>
      <c r="I88" s="23" t="n">
        <f aca="false">SUM(G88/D88*100)</f>
        <v>0</v>
      </c>
      <c r="J88" s="23" t="n">
        <v>0</v>
      </c>
      <c r="K88" s="13"/>
      <c r="L88" s="14"/>
    </row>
    <row r="89" s="61" customFormat="true" ht="13.95" hidden="false" customHeight="true" outlineLevel="0" collapsed="false">
      <c r="A89" s="42" t="s">
        <v>107</v>
      </c>
      <c r="B89" s="59" t="s">
        <v>108</v>
      </c>
      <c r="C89" s="18" t="n">
        <f aca="false">C90</f>
        <v>2528.5</v>
      </c>
      <c r="D89" s="18" t="n">
        <f aca="false">D90</f>
        <v>2452.5</v>
      </c>
      <c r="E89" s="18" t="n">
        <f aca="false">E90</f>
        <v>76</v>
      </c>
      <c r="F89" s="18" t="n">
        <f aca="false">F90</f>
        <v>0</v>
      </c>
      <c r="G89" s="18" t="n">
        <f aca="false">G90</f>
        <v>0</v>
      </c>
      <c r="H89" s="18" t="n">
        <f aca="false">H90</f>
        <v>0</v>
      </c>
      <c r="I89" s="18" t="n">
        <f aca="false">SUM(I90)</f>
        <v>0</v>
      </c>
      <c r="J89" s="18" t="n">
        <f aca="false">SUM(J90)</f>
        <v>0</v>
      </c>
      <c r="K89" s="13"/>
      <c r="L89" s="60"/>
    </row>
    <row r="90" s="15" customFormat="true" ht="13.95" hidden="false" customHeight="true" outlineLevel="0" collapsed="false">
      <c r="A90" s="19"/>
      <c r="B90" s="24" t="s">
        <v>109</v>
      </c>
      <c r="C90" s="21" t="n">
        <f aca="false">D90+E90</f>
        <v>2528.5</v>
      </c>
      <c r="D90" s="22" t="n">
        <v>2452.5</v>
      </c>
      <c r="E90" s="22" t="n">
        <v>76</v>
      </c>
      <c r="F90" s="21" t="n">
        <f aca="false">G90+H90</f>
        <v>0</v>
      </c>
      <c r="G90" s="22"/>
      <c r="H90" s="22"/>
      <c r="I90" s="23" t="n">
        <f aca="false">SUM(G90/D90*100)</f>
        <v>0</v>
      </c>
      <c r="J90" s="23" t="n">
        <v>0</v>
      </c>
      <c r="K90" s="13"/>
      <c r="L90" s="14"/>
    </row>
    <row r="91" customFormat="false" ht="13.95" hidden="false" customHeight="true" outlineLevel="0" collapsed="false">
      <c r="A91" s="47" t="s">
        <v>110</v>
      </c>
      <c r="B91" s="17" t="s">
        <v>111</v>
      </c>
      <c r="C91" s="18" t="n">
        <f aca="false">C92+C93</f>
        <v>3033.5</v>
      </c>
      <c r="D91" s="18" t="n">
        <f aca="false">D92+D93</f>
        <v>3033.5</v>
      </c>
      <c r="E91" s="18" t="n">
        <f aca="false">E92+E93</f>
        <v>0</v>
      </c>
      <c r="F91" s="18" t="n">
        <f aca="false">F92+F93</f>
        <v>683.5</v>
      </c>
      <c r="G91" s="18" t="n">
        <f aca="false">G92+G93</f>
        <v>683.5</v>
      </c>
      <c r="H91" s="18" t="n">
        <f aca="false">H92+H93</f>
        <v>0</v>
      </c>
      <c r="I91" s="18" t="n">
        <f aca="false">SUM(G91/D91*100)</f>
        <v>22.5317290258777</v>
      </c>
      <c r="J91" s="18" t="n">
        <v>0</v>
      </c>
      <c r="K91" s="13"/>
      <c r="L91" s="45"/>
    </row>
    <row r="92" customFormat="false" ht="13.8" hidden="false" customHeight="true" outlineLevel="0" collapsed="false">
      <c r="A92" s="34"/>
      <c r="B92" s="35" t="s">
        <v>112</v>
      </c>
      <c r="C92" s="23" t="n">
        <f aca="false">D92+E92</f>
        <v>2933.5</v>
      </c>
      <c r="D92" s="23" t="n">
        <v>2933.5</v>
      </c>
      <c r="E92" s="23"/>
      <c r="F92" s="23" t="n">
        <f aca="false">G92+H92</f>
        <v>683.5</v>
      </c>
      <c r="G92" s="23" t="n">
        <v>683.5</v>
      </c>
      <c r="H92" s="23"/>
      <c r="I92" s="23" t="n">
        <f aca="false">SUM(G92/D92*100)</f>
        <v>23.2998125106528</v>
      </c>
      <c r="J92" s="23" t="n">
        <v>0</v>
      </c>
      <c r="K92" s="13"/>
      <c r="L92" s="45"/>
    </row>
    <row r="93" customFormat="false" ht="14.4" hidden="false" customHeight="true" outlineLevel="0" collapsed="false">
      <c r="A93" s="34"/>
      <c r="B93" s="35" t="s">
        <v>113</v>
      </c>
      <c r="C93" s="23" t="n">
        <f aca="false">D93+E93</f>
        <v>100</v>
      </c>
      <c r="D93" s="23" t="n">
        <v>100</v>
      </c>
      <c r="E93" s="23"/>
      <c r="F93" s="23" t="n">
        <f aca="false">G93+H93</f>
        <v>0</v>
      </c>
      <c r="G93" s="23"/>
      <c r="H93" s="23"/>
      <c r="I93" s="23" t="n">
        <f aca="false">SUM(G93/D93*100)</f>
        <v>0</v>
      </c>
      <c r="J93" s="23" t="n">
        <v>0</v>
      </c>
      <c r="K93" s="13"/>
      <c r="L93" s="45"/>
    </row>
    <row r="94" customFormat="false" ht="13.95" hidden="false" customHeight="true" outlineLevel="0" collapsed="false">
      <c r="A94" s="62" t="s">
        <v>114</v>
      </c>
      <c r="B94" s="63" t="s">
        <v>115</v>
      </c>
      <c r="C94" s="64" t="n">
        <f aca="false">C99+C95+C97</f>
        <v>14340.1</v>
      </c>
      <c r="D94" s="64" t="n">
        <f aca="false">D99+D95+D97</f>
        <v>13133.1</v>
      </c>
      <c r="E94" s="64" t="n">
        <f aca="false">E99+E95+E97</f>
        <v>1207</v>
      </c>
      <c r="F94" s="64" t="n">
        <f aca="false">F99+F95+F97</f>
        <v>2773.9</v>
      </c>
      <c r="G94" s="64" t="n">
        <f aca="false">G99+G95+G97</f>
        <v>2773.9</v>
      </c>
      <c r="H94" s="64" t="n">
        <f aca="false">H99+H95+H97</f>
        <v>0</v>
      </c>
      <c r="I94" s="64" t="n">
        <f aca="false">G94/D94*100</f>
        <v>21.12144124388</v>
      </c>
      <c r="J94" s="12" t="n">
        <v>0</v>
      </c>
      <c r="K94" s="13"/>
      <c r="L94" s="45"/>
    </row>
    <row r="95" customFormat="false" ht="13.95" hidden="false" customHeight="true" outlineLevel="0" collapsed="false">
      <c r="A95" s="47" t="s">
        <v>116</v>
      </c>
      <c r="B95" s="17" t="s">
        <v>93</v>
      </c>
      <c r="C95" s="31" t="n">
        <f aca="false">C96</f>
        <v>5269.3</v>
      </c>
      <c r="D95" s="31" t="n">
        <f aca="false">D96</f>
        <v>5269.3</v>
      </c>
      <c r="E95" s="31" t="n">
        <f aca="false">E96</f>
        <v>0</v>
      </c>
      <c r="F95" s="31" t="n">
        <f aca="false">F96</f>
        <v>2634.7</v>
      </c>
      <c r="G95" s="31" t="n">
        <f aca="false">G96</f>
        <v>2634.7</v>
      </c>
      <c r="H95" s="31" t="n">
        <f aca="false">H96</f>
        <v>0</v>
      </c>
      <c r="I95" s="18" t="n">
        <f aca="false">SUM(G95/D95*100)</f>
        <v>50.0009488926423</v>
      </c>
      <c r="J95" s="18" t="n">
        <v>0</v>
      </c>
      <c r="K95" s="13"/>
      <c r="L95" s="45"/>
    </row>
    <row r="96" customFormat="false" ht="13.95" hidden="false" customHeight="true" outlineLevel="0" collapsed="false">
      <c r="A96" s="26"/>
      <c r="B96" s="48" t="s">
        <v>79</v>
      </c>
      <c r="C96" s="50" t="n">
        <f aca="false">D96+E96</f>
        <v>5269.3</v>
      </c>
      <c r="D96" s="50" t="n">
        <v>5269.3</v>
      </c>
      <c r="E96" s="23"/>
      <c r="F96" s="23" t="n">
        <f aca="false">G96+H96</f>
        <v>2634.7</v>
      </c>
      <c r="G96" s="50" t="n">
        <v>2634.7</v>
      </c>
      <c r="H96" s="23"/>
      <c r="I96" s="23" t="n">
        <f aca="false">SUM(G96/D96*100)</f>
        <v>50.0009488926423</v>
      </c>
      <c r="J96" s="23" t="n">
        <v>0</v>
      </c>
      <c r="K96" s="13"/>
      <c r="L96" s="45"/>
    </row>
    <row r="97" customFormat="false" ht="13.95" hidden="false" customHeight="true" outlineLevel="0" collapsed="false">
      <c r="A97" s="47" t="s">
        <v>117</v>
      </c>
      <c r="B97" s="17" t="s">
        <v>54</v>
      </c>
      <c r="C97" s="31" t="n">
        <f aca="false">C98</f>
        <v>8621.7</v>
      </c>
      <c r="D97" s="31" t="n">
        <f aca="false">D98</f>
        <v>7414.7</v>
      </c>
      <c r="E97" s="31" t="n">
        <f aca="false">E98</f>
        <v>1207</v>
      </c>
      <c r="F97" s="31" t="n">
        <f aca="false">F98</f>
        <v>0</v>
      </c>
      <c r="G97" s="31" t="n">
        <f aca="false">G98</f>
        <v>0</v>
      </c>
      <c r="H97" s="31" t="n">
        <f aca="false">H98</f>
        <v>0</v>
      </c>
      <c r="I97" s="18" t="n">
        <f aca="false">SUM(G97/D97*100)</f>
        <v>0</v>
      </c>
      <c r="J97" s="18" t="n">
        <v>0</v>
      </c>
      <c r="K97" s="55"/>
      <c r="L97" s="45"/>
    </row>
    <row r="98" customFormat="false" ht="13.95" hidden="false" customHeight="true" outlineLevel="0" collapsed="false">
      <c r="A98" s="26"/>
      <c r="B98" s="36" t="s">
        <v>103</v>
      </c>
      <c r="C98" s="23" t="n">
        <f aca="false">D98+E98</f>
        <v>8621.7</v>
      </c>
      <c r="D98" s="23" t="n">
        <v>7414.7</v>
      </c>
      <c r="E98" s="23" t="n">
        <v>1207</v>
      </c>
      <c r="F98" s="23" t="n">
        <f aca="false">G98+H98</f>
        <v>0</v>
      </c>
      <c r="G98" s="23"/>
      <c r="H98" s="23"/>
      <c r="I98" s="23" t="n">
        <f aca="false">SUM(G98/D98*100)</f>
        <v>0</v>
      </c>
      <c r="J98" s="23" t="n">
        <f aca="false">SUM(H98/E98*100)</f>
        <v>0</v>
      </c>
      <c r="K98" s="55"/>
      <c r="L98" s="45"/>
    </row>
    <row r="99" customFormat="false" ht="13.95" hidden="false" customHeight="true" outlineLevel="0" collapsed="false">
      <c r="A99" s="65" t="s">
        <v>118</v>
      </c>
      <c r="B99" s="17" t="s">
        <v>111</v>
      </c>
      <c r="C99" s="18" t="n">
        <f aca="false">C100+C101</f>
        <v>449.1</v>
      </c>
      <c r="D99" s="18" t="n">
        <f aca="false">D100+D101</f>
        <v>449.1</v>
      </c>
      <c r="E99" s="18" t="n">
        <f aca="false">E100+E101</f>
        <v>0</v>
      </c>
      <c r="F99" s="18" t="n">
        <f aca="false">F100+F101</f>
        <v>139.2</v>
      </c>
      <c r="G99" s="18" t="n">
        <f aca="false">G100+G101</f>
        <v>139.2</v>
      </c>
      <c r="H99" s="18" t="n">
        <f aca="false">H100+H101</f>
        <v>0</v>
      </c>
      <c r="I99" s="18" t="n">
        <f aca="false">SUM(G99/D99*100)</f>
        <v>30.9953239812959</v>
      </c>
      <c r="J99" s="18" t="n">
        <v>0</v>
      </c>
      <c r="K99" s="13"/>
      <c r="L99" s="45"/>
    </row>
    <row r="100" customFormat="false" ht="13.95" hidden="false" customHeight="true" outlineLevel="0" collapsed="false">
      <c r="A100" s="34"/>
      <c r="B100" s="35" t="s">
        <v>112</v>
      </c>
      <c r="C100" s="23" t="n">
        <f aca="false">D100+E100</f>
        <v>419.1</v>
      </c>
      <c r="D100" s="23" t="n">
        <v>419.1</v>
      </c>
      <c r="E100" s="23"/>
      <c r="F100" s="23" t="n">
        <f aca="false">G100+H100</f>
        <v>109.2</v>
      </c>
      <c r="G100" s="23" t="n">
        <v>109.2</v>
      </c>
      <c r="H100" s="23"/>
      <c r="I100" s="23" t="n">
        <f aca="false">SUM(G100/D100*100)</f>
        <v>26.0558339298497</v>
      </c>
      <c r="J100" s="23" t="n">
        <v>0</v>
      </c>
      <c r="K100" s="13"/>
      <c r="L100" s="45"/>
    </row>
    <row r="101" customFormat="false" ht="13.95" hidden="false" customHeight="true" outlineLevel="0" collapsed="false">
      <c r="A101" s="34"/>
      <c r="B101" s="35" t="s">
        <v>113</v>
      </c>
      <c r="C101" s="23" t="n">
        <f aca="false">D101+E101</f>
        <v>30</v>
      </c>
      <c r="D101" s="23" t="n">
        <v>30</v>
      </c>
      <c r="E101" s="23"/>
      <c r="F101" s="23" t="n">
        <f aca="false">G101+H101</f>
        <v>30</v>
      </c>
      <c r="G101" s="23" t="n">
        <v>30</v>
      </c>
      <c r="H101" s="23"/>
      <c r="I101" s="23" t="n">
        <f aca="false">SUM(G101/D101*100)</f>
        <v>100</v>
      </c>
      <c r="J101" s="23" t="n">
        <v>0</v>
      </c>
      <c r="K101" s="13"/>
      <c r="L101" s="45"/>
    </row>
    <row r="102" customFormat="false" ht="13.95" hidden="false" customHeight="true" outlineLevel="0" collapsed="false">
      <c r="A102" s="52" t="s">
        <v>119</v>
      </c>
      <c r="B102" s="63" t="s">
        <v>120</v>
      </c>
      <c r="C102" s="64" t="n">
        <f aca="false">C105+C103</f>
        <v>7203.6</v>
      </c>
      <c r="D102" s="64" t="n">
        <f aca="false">D105+D103</f>
        <v>7203.6</v>
      </c>
      <c r="E102" s="64" t="n">
        <f aca="false">E105+E103</f>
        <v>0</v>
      </c>
      <c r="F102" s="64" t="n">
        <f aca="false">F105+F103</f>
        <v>1604</v>
      </c>
      <c r="G102" s="64" t="n">
        <f aca="false">G105+G103</f>
        <v>1604</v>
      </c>
      <c r="H102" s="64" t="n">
        <f aca="false">H105+H103</f>
        <v>0</v>
      </c>
      <c r="I102" s="12" t="n">
        <f aca="false">SUM(G102/D102*100)</f>
        <v>22.26664445555</v>
      </c>
      <c r="J102" s="12" t="n">
        <v>0</v>
      </c>
      <c r="K102" s="13"/>
      <c r="L102" s="45"/>
    </row>
    <row r="103" customFormat="false" ht="13.95" hidden="false" customHeight="true" outlineLevel="0" collapsed="false">
      <c r="A103" s="47" t="s">
        <v>121</v>
      </c>
      <c r="B103" s="17" t="s">
        <v>93</v>
      </c>
      <c r="C103" s="31" t="n">
        <f aca="false">C104</f>
        <v>2900.5</v>
      </c>
      <c r="D103" s="31" t="n">
        <f aca="false">D104</f>
        <v>2900.5</v>
      </c>
      <c r="E103" s="31" t="n">
        <f aca="false">E104</f>
        <v>0</v>
      </c>
      <c r="F103" s="31" t="n">
        <f aca="false">F104</f>
        <v>1450.3</v>
      </c>
      <c r="G103" s="31" t="n">
        <f aca="false">G104</f>
        <v>1450.3</v>
      </c>
      <c r="H103" s="31" t="n">
        <f aca="false">H104</f>
        <v>0</v>
      </c>
      <c r="I103" s="18" t="n">
        <f aca="false">SUM(G103/D103*100)</f>
        <v>50.0017238407171</v>
      </c>
      <c r="J103" s="18" t="n">
        <v>0</v>
      </c>
      <c r="K103" s="13"/>
      <c r="L103" s="45"/>
    </row>
    <row r="104" customFormat="false" ht="13.95" hidden="false" customHeight="true" outlineLevel="0" collapsed="false">
      <c r="A104" s="66"/>
      <c r="B104" s="48" t="s">
        <v>79</v>
      </c>
      <c r="C104" s="50" t="n">
        <f aca="false">D104+E104</f>
        <v>2900.5</v>
      </c>
      <c r="D104" s="50" t="n">
        <v>2900.5</v>
      </c>
      <c r="E104" s="23"/>
      <c r="F104" s="23" t="n">
        <f aca="false">G104+H104</f>
        <v>1450.3</v>
      </c>
      <c r="G104" s="23" t="n">
        <v>1450.3</v>
      </c>
      <c r="H104" s="23"/>
      <c r="I104" s="23" t="n">
        <f aca="false">SUM(G104/D104*100)</f>
        <v>50.0017238407171</v>
      </c>
      <c r="J104" s="23" t="n">
        <v>0</v>
      </c>
      <c r="K104" s="13"/>
      <c r="L104" s="45"/>
    </row>
    <row r="105" customFormat="false" ht="13.95" hidden="false" customHeight="true" outlineLevel="0" collapsed="false">
      <c r="A105" s="54" t="s">
        <v>122</v>
      </c>
      <c r="B105" s="17" t="s">
        <v>111</v>
      </c>
      <c r="C105" s="18" t="n">
        <f aca="false">C106+C107+C108+C109</f>
        <v>4303.1</v>
      </c>
      <c r="D105" s="18" t="n">
        <f aca="false">D106+D107+D108+D109</f>
        <v>4303.1</v>
      </c>
      <c r="E105" s="18" t="n">
        <f aca="false">E106+E107+E108+E109</f>
        <v>0</v>
      </c>
      <c r="F105" s="18" t="n">
        <f aca="false">F106+F107+F108+F109</f>
        <v>153.7</v>
      </c>
      <c r="G105" s="18" t="n">
        <f aca="false">G106+G107+G108+G109</f>
        <v>153.7</v>
      </c>
      <c r="H105" s="18" t="n">
        <f aca="false">H106+H107+H108+H109</f>
        <v>0</v>
      </c>
      <c r="I105" s="18" t="n">
        <f aca="false">SUM(G105/D105*100)</f>
        <v>3.57184355464665</v>
      </c>
      <c r="J105" s="18" t="n">
        <v>0</v>
      </c>
      <c r="K105" s="13"/>
      <c r="L105" s="45"/>
    </row>
    <row r="106" customFormat="false" ht="13.95" hidden="false" customHeight="true" outlineLevel="0" collapsed="false">
      <c r="A106" s="34"/>
      <c r="B106" s="35" t="s">
        <v>112</v>
      </c>
      <c r="C106" s="23" t="n">
        <f aca="false">D106+E106</f>
        <v>419.1</v>
      </c>
      <c r="D106" s="23" t="n">
        <v>419.1</v>
      </c>
      <c r="E106" s="23"/>
      <c r="F106" s="23" t="n">
        <f aca="false">G106+H106</f>
        <v>123.7</v>
      </c>
      <c r="G106" s="23" t="n">
        <v>123.7</v>
      </c>
      <c r="H106" s="23"/>
      <c r="I106" s="23" t="n">
        <f aca="false">SUM(G106/D106*100)</f>
        <v>29.5156287282272</v>
      </c>
      <c r="J106" s="23" t="n">
        <v>0</v>
      </c>
      <c r="K106" s="13"/>
      <c r="L106" s="45"/>
    </row>
    <row r="107" customFormat="false" ht="13.95" hidden="false" customHeight="true" outlineLevel="0" collapsed="false">
      <c r="A107" s="34"/>
      <c r="B107" s="35" t="s">
        <v>113</v>
      </c>
      <c r="C107" s="23" t="n">
        <f aca="false">D107+E107</f>
        <v>30</v>
      </c>
      <c r="D107" s="23" t="n">
        <v>30</v>
      </c>
      <c r="E107" s="23"/>
      <c r="F107" s="23" t="n">
        <f aca="false">G107+H107</f>
        <v>30</v>
      </c>
      <c r="G107" s="23" t="n">
        <v>30</v>
      </c>
      <c r="H107" s="23"/>
      <c r="I107" s="23" t="n">
        <f aca="false">SUM(G107/D107*100)</f>
        <v>100</v>
      </c>
      <c r="J107" s="23" t="n">
        <v>0</v>
      </c>
      <c r="K107" s="13"/>
      <c r="L107" s="45"/>
    </row>
    <row r="108" customFormat="false" ht="13.95" hidden="false" customHeight="true" outlineLevel="0" collapsed="false">
      <c r="A108" s="34"/>
      <c r="B108" s="35" t="s">
        <v>123</v>
      </c>
      <c r="C108" s="23" t="n">
        <f aca="false">D108+E108</f>
        <v>704</v>
      </c>
      <c r="D108" s="23" t="n">
        <v>704</v>
      </c>
      <c r="E108" s="23"/>
      <c r="F108" s="23" t="n">
        <f aca="false">G108+H108</f>
        <v>0</v>
      </c>
      <c r="G108" s="23"/>
      <c r="H108" s="23"/>
      <c r="I108" s="23" t="n">
        <f aca="false">SUM(G108/D108*100)</f>
        <v>0</v>
      </c>
      <c r="J108" s="23" t="n">
        <v>0</v>
      </c>
      <c r="K108" s="13"/>
      <c r="L108" s="45"/>
    </row>
    <row r="109" customFormat="false" ht="13.95" hidden="false" customHeight="true" outlineLevel="0" collapsed="false">
      <c r="A109" s="34"/>
      <c r="B109" s="35" t="s">
        <v>124</v>
      </c>
      <c r="C109" s="23" t="n">
        <f aca="false">D109+E109</f>
        <v>3150</v>
      </c>
      <c r="D109" s="23" t="n">
        <v>3150</v>
      </c>
      <c r="E109" s="23"/>
      <c r="F109" s="23" t="n">
        <f aca="false">G109+H109</f>
        <v>0</v>
      </c>
      <c r="G109" s="23"/>
      <c r="H109" s="23"/>
      <c r="I109" s="23" t="n">
        <f aca="false">SUM(G109/D109*100)</f>
        <v>0</v>
      </c>
      <c r="J109" s="23" t="n">
        <v>0</v>
      </c>
      <c r="K109" s="13"/>
      <c r="L109" s="45"/>
    </row>
    <row r="110" customFormat="false" ht="13.95" hidden="false" customHeight="true" outlineLevel="0" collapsed="false">
      <c r="A110" s="52" t="s">
        <v>125</v>
      </c>
      <c r="B110" s="63" t="s">
        <v>126</v>
      </c>
      <c r="C110" s="67" t="n">
        <f aca="false">C115+C111+C113</f>
        <v>17842.7</v>
      </c>
      <c r="D110" s="67" t="n">
        <f aca="false">D115+D111+D113</f>
        <v>16642.7</v>
      </c>
      <c r="E110" s="67" t="n">
        <f aca="false">E115+E111+E113</f>
        <v>1200</v>
      </c>
      <c r="F110" s="67" t="n">
        <f aca="false">F115+F111+F113</f>
        <v>5199.7</v>
      </c>
      <c r="G110" s="67" t="n">
        <f aca="false">G115+G111+G113</f>
        <v>5199.7</v>
      </c>
      <c r="H110" s="67" t="n">
        <f aca="false">H115+H111+H113</f>
        <v>0</v>
      </c>
      <c r="I110" s="12" t="n">
        <f aca="false">SUM(G110/D110*100)</f>
        <v>31.243127617514</v>
      </c>
      <c r="J110" s="12" t="n">
        <v>0</v>
      </c>
      <c r="K110" s="13"/>
      <c r="L110" s="45"/>
    </row>
    <row r="111" customFormat="false" ht="13.95" hidden="false" customHeight="true" outlineLevel="0" collapsed="false">
      <c r="A111" s="47" t="s">
        <v>127</v>
      </c>
      <c r="B111" s="17" t="s">
        <v>93</v>
      </c>
      <c r="C111" s="31" t="n">
        <f aca="false">C112</f>
        <v>10042.6</v>
      </c>
      <c r="D111" s="31" t="n">
        <f aca="false">D112</f>
        <v>10042.6</v>
      </c>
      <c r="E111" s="31" t="n">
        <f aca="false">E112</f>
        <v>0</v>
      </c>
      <c r="F111" s="31" t="n">
        <f aca="false">F112</f>
        <v>5021.3</v>
      </c>
      <c r="G111" s="31" t="n">
        <f aca="false">G112</f>
        <v>5021.3</v>
      </c>
      <c r="H111" s="31" t="n">
        <f aca="false">H112</f>
        <v>0</v>
      </c>
      <c r="I111" s="18" t="n">
        <f aca="false">SUM(G111/D111*100)</f>
        <v>50</v>
      </c>
      <c r="J111" s="18" t="n">
        <v>0</v>
      </c>
      <c r="K111" s="13"/>
      <c r="L111" s="45"/>
    </row>
    <row r="112" customFormat="false" ht="13.95" hidden="false" customHeight="true" outlineLevel="0" collapsed="false">
      <c r="A112" s="26"/>
      <c r="B112" s="48" t="s">
        <v>79</v>
      </c>
      <c r="C112" s="50" t="n">
        <f aca="false">D112+E112</f>
        <v>10042.6</v>
      </c>
      <c r="D112" s="50" t="n">
        <v>10042.6</v>
      </c>
      <c r="E112" s="23"/>
      <c r="F112" s="23" t="n">
        <f aca="false">G112+H112</f>
        <v>5021.3</v>
      </c>
      <c r="G112" s="50" t="n">
        <v>5021.3</v>
      </c>
      <c r="H112" s="23"/>
      <c r="I112" s="23" t="n">
        <f aca="false">SUM(G112/D112*100)</f>
        <v>50</v>
      </c>
      <c r="J112" s="23" t="n">
        <v>0</v>
      </c>
      <c r="K112" s="13"/>
      <c r="L112" s="45"/>
    </row>
    <row r="113" customFormat="false" ht="13.95" hidden="false" customHeight="true" outlineLevel="0" collapsed="false">
      <c r="A113" s="54" t="s">
        <v>128</v>
      </c>
      <c r="B113" s="17" t="s">
        <v>54</v>
      </c>
      <c r="C113" s="31" t="n">
        <f aca="false">C114</f>
        <v>6932</v>
      </c>
      <c r="D113" s="31" t="n">
        <f aca="false">D114</f>
        <v>5732</v>
      </c>
      <c r="E113" s="31" t="n">
        <f aca="false">E114</f>
        <v>1200</v>
      </c>
      <c r="F113" s="31" t="n">
        <f aca="false">F114</f>
        <v>0</v>
      </c>
      <c r="G113" s="31" t="n">
        <f aca="false">G114</f>
        <v>0</v>
      </c>
      <c r="H113" s="31" t="n">
        <f aca="false">H114</f>
        <v>0</v>
      </c>
      <c r="I113" s="18" t="n">
        <f aca="false">SUM(G113/D113*100)</f>
        <v>0</v>
      </c>
      <c r="J113" s="44"/>
      <c r="K113" s="13"/>
      <c r="L113" s="45"/>
    </row>
    <row r="114" customFormat="false" ht="13.95" hidden="false" customHeight="true" outlineLevel="0" collapsed="false">
      <c r="A114" s="26"/>
      <c r="B114" s="36" t="s">
        <v>103</v>
      </c>
      <c r="C114" s="50" t="n">
        <f aca="false">D114+E114</f>
        <v>6932</v>
      </c>
      <c r="D114" s="22" t="n">
        <v>5732</v>
      </c>
      <c r="E114" s="23" t="n">
        <v>1200</v>
      </c>
      <c r="F114" s="50" t="n">
        <f aca="false">G114+H114</f>
        <v>0</v>
      </c>
      <c r="G114" s="22"/>
      <c r="H114" s="23"/>
      <c r="I114" s="23" t="n">
        <f aca="false">SUM(G114/D114*100)</f>
        <v>0</v>
      </c>
      <c r="J114" s="23" t="n">
        <v>0</v>
      </c>
      <c r="K114" s="13"/>
      <c r="L114" s="45"/>
    </row>
    <row r="115" customFormat="false" ht="13.95" hidden="false" customHeight="true" outlineLevel="0" collapsed="false">
      <c r="A115" s="54" t="s">
        <v>129</v>
      </c>
      <c r="B115" s="17" t="s">
        <v>111</v>
      </c>
      <c r="C115" s="18" t="n">
        <f aca="false">C116+C117</f>
        <v>868.1</v>
      </c>
      <c r="D115" s="18" t="n">
        <f aca="false">D116+D117</f>
        <v>868.1</v>
      </c>
      <c r="E115" s="18" t="n">
        <f aca="false">E116+E117</f>
        <v>0</v>
      </c>
      <c r="F115" s="18" t="n">
        <f aca="false">F116+F117</f>
        <v>178.4</v>
      </c>
      <c r="G115" s="18" t="n">
        <f aca="false">G116+G117</f>
        <v>178.4</v>
      </c>
      <c r="H115" s="18" t="n">
        <f aca="false">H116+H117</f>
        <v>0</v>
      </c>
      <c r="I115" s="18" t="n">
        <f aca="false">SUM(G115/D115*100)</f>
        <v>20.5506278078562</v>
      </c>
      <c r="J115" s="18" t="n">
        <v>0</v>
      </c>
      <c r="K115" s="13"/>
      <c r="L115" s="45"/>
    </row>
    <row r="116" customFormat="false" ht="13.95" hidden="false" customHeight="true" outlineLevel="0" collapsed="false">
      <c r="A116" s="34"/>
      <c r="B116" s="35" t="s">
        <v>112</v>
      </c>
      <c r="C116" s="23" t="n">
        <f aca="false">D116+E116</f>
        <v>838.1</v>
      </c>
      <c r="D116" s="23" t="n">
        <v>838.1</v>
      </c>
      <c r="E116" s="23"/>
      <c r="F116" s="23" t="n">
        <f aca="false">G116+H116</f>
        <v>178.4</v>
      </c>
      <c r="G116" s="23" t="n">
        <v>178.4</v>
      </c>
      <c r="H116" s="23"/>
      <c r="I116" s="23" t="n">
        <f aca="false">SUM(G116/D116*100)</f>
        <v>21.2862426918029</v>
      </c>
      <c r="J116" s="23" t="n">
        <v>0</v>
      </c>
      <c r="K116" s="13"/>
      <c r="L116" s="45"/>
    </row>
    <row r="117" customFormat="false" ht="13.95" hidden="false" customHeight="true" outlineLevel="0" collapsed="false">
      <c r="A117" s="34"/>
      <c r="B117" s="35" t="s">
        <v>113</v>
      </c>
      <c r="C117" s="23" t="n">
        <f aca="false">D117+E117</f>
        <v>30</v>
      </c>
      <c r="D117" s="23" t="n">
        <v>30</v>
      </c>
      <c r="E117" s="23"/>
      <c r="F117" s="23" t="n">
        <f aca="false">G117+H117</f>
        <v>0</v>
      </c>
      <c r="G117" s="23"/>
      <c r="H117" s="23"/>
      <c r="I117" s="23" t="n">
        <f aca="false">SUM(G117/D117*100)</f>
        <v>0</v>
      </c>
      <c r="J117" s="23" t="n">
        <v>0</v>
      </c>
      <c r="K117" s="13"/>
      <c r="L117" s="45"/>
    </row>
    <row r="118" customFormat="false" ht="13.95" hidden="false" customHeight="true" outlineLevel="0" collapsed="false">
      <c r="A118" s="52" t="s">
        <v>130</v>
      </c>
      <c r="B118" s="63" t="s">
        <v>131</v>
      </c>
      <c r="C118" s="67" t="n">
        <f aca="false">C123+C119+C121</f>
        <v>5771.3</v>
      </c>
      <c r="D118" s="67" t="n">
        <f aca="false">D123+D119+D121</f>
        <v>5489.1</v>
      </c>
      <c r="E118" s="67" t="n">
        <f aca="false">E123+E119+E121</f>
        <v>282.2</v>
      </c>
      <c r="F118" s="67" t="n">
        <f aca="false">F123+F119+F121</f>
        <v>482.1</v>
      </c>
      <c r="G118" s="67" t="n">
        <f aca="false">G123+G119+G121</f>
        <v>482.1</v>
      </c>
      <c r="H118" s="67" t="n">
        <f aca="false">H123+H119+H121</f>
        <v>0</v>
      </c>
      <c r="I118" s="12" t="n">
        <f aca="false">SUM(G118/D118*100)</f>
        <v>8.78286057823687</v>
      </c>
      <c r="J118" s="12" t="n">
        <v>0</v>
      </c>
      <c r="K118" s="13"/>
      <c r="L118" s="45"/>
    </row>
    <row r="119" customFormat="false" ht="13.95" hidden="false" customHeight="true" outlineLevel="0" collapsed="false">
      <c r="A119" s="65" t="s">
        <v>132</v>
      </c>
      <c r="B119" s="17" t="s">
        <v>93</v>
      </c>
      <c r="C119" s="18" t="n">
        <f aca="false">C120</f>
        <v>871.2</v>
      </c>
      <c r="D119" s="18" t="n">
        <f aca="false">D120</f>
        <v>871.2</v>
      </c>
      <c r="E119" s="18" t="n">
        <f aca="false">E120</f>
        <v>0</v>
      </c>
      <c r="F119" s="18" t="n">
        <f aca="false">F120</f>
        <v>435.6</v>
      </c>
      <c r="G119" s="18" t="n">
        <f aca="false">G120</f>
        <v>435.6</v>
      </c>
      <c r="H119" s="18" t="n">
        <f aca="false">H120</f>
        <v>0</v>
      </c>
      <c r="I119" s="18" t="n">
        <f aca="false">SUM(G119/D119*100)</f>
        <v>50</v>
      </c>
      <c r="J119" s="18" t="n">
        <v>0</v>
      </c>
      <c r="K119" s="13"/>
      <c r="L119" s="45"/>
    </row>
    <row r="120" customFormat="false" ht="13.95" hidden="false" customHeight="true" outlineLevel="0" collapsed="false">
      <c r="A120" s="68"/>
      <c r="B120" s="48" t="s">
        <v>79</v>
      </c>
      <c r="C120" s="41" t="n">
        <f aca="false">D120+E120</f>
        <v>871.2</v>
      </c>
      <c r="D120" s="50" t="n">
        <v>871.2</v>
      </c>
      <c r="E120" s="22"/>
      <c r="F120" s="32" t="n">
        <f aca="false">G120+H120</f>
        <v>435.6</v>
      </c>
      <c r="G120" s="50" t="n">
        <v>435.6</v>
      </c>
      <c r="H120" s="22"/>
      <c r="I120" s="23" t="n">
        <f aca="false">SUM(G120/D120*100)</f>
        <v>50</v>
      </c>
      <c r="J120" s="23" t="n">
        <v>0</v>
      </c>
      <c r="K120" s="13"/>
      <c r="L120" s="45"/>
    </row>
    <row r="121" customFormat="false" ht="13.95" hidden="false" customHeight="true" outlineLevel="0" collapsed="false">
      <c r="A121" s="42" t="s">
        <v>133</v>
      </c>
      <c r="B121" s="43" t="s">
        <v>66</v>
      </c>
      <c r="C121" s="18" t="n">
        <f aca="false">C122</f>
        <v>4702.5</v>
      </c>
      <c r="D121" s="18" t="n">
        <f aca="false">D122</f>
        <v>4420.3</v>
      </c>
      <c r="E121" s="18" t="n">
        <f aca="false">E122</f>
        <v>282.2</v>
      </c>
      <c r="F121" s="18" t="n">
        <f aca="false">F122</f>
        <v>0</v>
      </c>
      <c r="G121" s="18" t="n">
        <f aca="false">G122</f>
        <v>0</v>
      </c>
      <c r="H121" s="18" t="n">
        <f aca="false">H122</f>
        <v>0</v>
      </c>
      <c r="I121" s="44" t="n">
        <f aca="false">SUM(G121/D121*100)</f>
        <v>0</v>
      </c>
      <c r="J121" s="18" t="n">
        <v>0</v>
      </c>
      <c r="K121" s="13"/>
      <c r="L121" s="45"/>
    </row>
    <row r="122" customFormat="false" ht="13.95" hidden="false" customHeight="true" outlineLevel="0" collapsed="false">
      <c r="A122" s="46"/>
      <c r="B122" s="35" t="s">
        <v>134</v>
      </c>
      <c r="C122" s="21" t="n">
        <f aca="false">D122+E122</f>
        <v>4702.5</v>
      </c>
      <c r="D122" s="22" t="n">
        <v>4420.3</v>
      </c>
      <c r="E122" s="23" t="n">
        <v>282.2</v>
      </c>
      <c r="F122" s="21" t="n">
        <f aca="false">G122+H122</f>
        <v>0</v>
      </c>
      <c r="G122" s="22"/>
      <c r="H122" s="23"/>
      <c r="I122" s="23" t="n">
        <f aca="false">SUM(G122/D122*100)</f>
        <v>0</v>
      </c>
      <c r="J122" s="23" t="n">
        <v>0</v>
      </c>
      <c r="K122" s="13"/>
      <c r="L122" s="45"/>
    </row>
    <row r="123" customFormat="false" ht="13.95" hidden="false" customHeight="true" outlineLevel="0" collapsed="false">
      <c r="A123" s="42" t="s">
        <v>135</v>
      </c>
      <c r="B123" s="17" t="s">
        <v>111</v>
      </c>
      <c r="C123" s="18" t="n">
        <f aca="false">C124+C125</f>
        <v>197.6</v>
      </c>
      <c r="D123" s="18" t="n">
        <f aca="false">D124+D125</f>
        <v>197.6</v>
      </c>
      <c r="E123" s="18" t="n">
        <f aca="false">E124+E125</f>
        <v>0</v>
      </c>
      <c r="F123" s="18" t="n">
        <f aca="false">F124+F125</f>
        <v>46.5</v>
      </c>
      <c r="G123" s="18" t="n">
        <f aca="false">G124+G125</f>
        <v>46.5</v>
      </c>
      <c r="H123" s="18" t="n">
        <f aca="false">H124+H125</f>
        <v>0</v>
      </c>
      <c r="I123" s="18" t="n">
        <f aca="false">SUM(G123/D123*100)</f>
        <v>23.5323886639676</v>
      </c>
      <c r="J123" s="18" t="n">
        <v>0</v>
      </c>
      <c r="K123" s="13"/>
      <c r="L123" s="45"/>
    </row>
    <row r="124" customFormat="false" ht="13.95" hidden="false" customHeight="true" outlineLevel="0" collapsed="false">
      <c r="A124" s="69"/>
      <c r="B124" s="35" t="s">
        <v>112</v>
      </c>
      <c r="C124" s="21" t="n">
        <f aca="false">D124+E124</f>
        <v>167.6</v>
      </c>
      <c r="D124" s="23" t="n">
        <v>167.6</v>
      </c>
      <c r="E124" s="23"/>
      <c r="F124" s="21" t="n">
        <f aca="false">G124+H124</f>
        <v>46.5</v>
      </c>
      <c r="G124" s="23" t="n">
        <v>46.5</v>
      </c>
      <c r="H124" s="23"/>
      <c r="I124" s="23" t="n">
        <f aca="false">SUM(G124/D124*100)</f>
        <v>27.744630071599</v>
      </c>
      <c r="J124" s="23" t="n">
        <v>0</v>
      </c>
      <c r="K124" s="13"/>
      <c r="L124" s="45"/>
    </row>
    <row r="125" customFormat="false" ht="13.95" hidden="false" customHeight="true" outlineLevel="0" collapsed="false">
      <c r="A125" s="69"/>
      <c r="B125" s="35" t="s">
        <v>113</v>
      </c>
      <c r="C125" s="21" t="n">
        <f aca="false">D125+E125</f>
        <v>30</v>
      </c>
      <c r="D125" s="23" t="n">
        <v>30</v>
      </c>
      <c r="E125" s="23"/>
      <c r="F125" s="21" t="n">
        <f aca="false">G125+H125</f>
        <v>0</v>
      </c>
      <c r="G125" s="23"/>
      <c r="H125" s="23"/>
      <c r="I125" s="23" t="n">
        <f aca="false">SUM(G125/D125*100)</f>
        <v>0</v>
      </c>
      <c r="J125" s="23" t="n">
        <v>0</v>
      </c>
      <c r="K125" s="13"/>
      <c r="L125" s="45"/>
    </row>
    <row r="126" customFormat="false" ht="13.95" hidden="false" customHeight="true" outlineLevel="0" collapsed="false">
      <c r="A126" s="52" t="s">
        <v>136</v>
      </c>
      <c r="B126" s="63" t="s">
        <v>137</v>
      </c>
      <c r="C126" s="67" t="n">
        <f aca="false">C129+C127</f>
        <v>5246.9</v>
      </c>
      <c r="D126" s="67" t="n">
        <f aca="false">D129+D127</f>
        <v>5246.9</v>
      </c>
      <c r="E126" s="67" t="n">
        <f aca="false">E129+E127</f>
        <v>0</v>
      </c>
      <c r="F126" s="67" t="n">
        <f aca="false">F129+F127</f>
        <v>2548.5</v>
      </c>
      <c r="G126" s="67" t="n">
        <f aca="false">G129+G127</f>
        <v>2548.5</v>
      </c>
      <c r="H126" s="67" t="n">
        <f aca="false">H129+H127</f>
        <v>0</v>
      </c>
      <c r="I126" s="70" t="n">
        <f aca="false">SUM(G126/D126*100)</f>
        <v>48.5715374792735</v>
      </c>
      <c r="J126" s="12" t="n">
        <v>0</v>
      </c>
      <c r="K126" s="13"/>
      <c r="L126" s="45"/>
    </row>
    <row r="127" customFormat="false" ht="13.95" hidden="false" customHeight="true" outlineLevel="0" collapsed="false">
      <c r="A127" s="47" t="s">
        <v>138</v>
      </c>
      <c r="B127" s="17" t="s">
        <v>93</v>
      </c>
      <c r="C127" s="31" t="n">
        <f aca="false">C128</f>
        <v>4797.8</v>
      </c>
      <c r="D127" s="31" t="n">
        <f aca="false">D128</f>
        <v>4797.8</v>
      </c>
      <c r="E127" s="31" t="n">
        <f aca="false">E128</f>
        <v>0</v>
      </c>
      <c r="F127" s="31" t="n">
        <f aca="false">F128</f>
        <v>2396.9</v>
      </c>
      <c r="G127" s="31" t="n">
        <f aca="false">G128</f>
        <v>2396.9</v>
      </c>
      <c r="H127" s="31" t="n">
        <f aca="false">H128</f>
        <v>0</v>
      </c>
      <c r="I127" s="18" t="n">
        <f aca="false">SUM(G127/D127*100)</f>
        <v>49.9583142273542</v>
      </c>
      <c r="J127" s="18" t="n">
        <v>0</v>
      </c>
      <c r="K127" s="13"/>
      <c r="L127" s="45"/>
    </row>
    <row r="128" customFormat="false" ht="13.95" hidden="false" customHeight="true" outlineLevel="0" collapsed="false">
      <c r="A128" s="26"/>
      <c r="B128" s="48" t="s">
        <v>79</v>
      </c>
      <c r="C128" s="50" t="n">
        <f aca="false">D128+E128</f>
        <v>4797.8</v>
      </c>
      <c r="D128" s="50" t="n">
        <v>4797.8</v>
      </c>
      <c r="E128" s="23"/>
      <c r="F128" s="23" t="n">
        <f aca="false">G128+H128</f>
        <v>2396.9</v>
      </c>
      <c r="G128" s="50" t="n">
        <v>2396.9</v>
      </c>
      <c r="H128" s="23"/>
      <c r="I128" s="23" t="n">
        <f aca="false">SUM(G128/D128*100)</f>
        <v>49.9583142273542</v>
      </c>
      <c r="J128" s="23" t="n">
        <v>0</v>
      </c>
      <c r="K128" s="13"/>
      <c r="L128" s="45"/>
    </row>
    <row r="129" customFormat="false" ht="13.95" hidden="false" customHeight="true" outlineLevel="0" collapsed="false">
      <c r="A129" s="54" t="s">
        <v>139</v>
      </c>
      <c r="B129" s="17" t="s">
        <v>111</v>
      </c>
      <c r="C129" s="18" t="n">
        <f aca="false">C130+C131</f>
        <v>449.1</v>
      </c>
      <c r="D129" s="18" t="n">
        <f aca="false">D130+D131</f>
        <v>449.1</v>
      </c>
      <c r="E129" s="18" t="n">
        <f aca="false">E130+E131</f>
        <v>0</v>
      </c>
      <c r="F129" s="18" t="n">
        <f aca="false">F130+F131</f>
        <v>151.6</v>
      </c>
      <c r="G129" s="18" t="n">
        <f aca="false">G130+G131</f>
        <v>151.6</v>
      </c>
      <c r="H129" s="18" t="n">
        <f aca="false">H130+H131</f>
        <v>0</v>
      </c>
      <c r="I129" s="18" t="n">
        <f aca="false">SUM(G129/D129*100)</f>
        <v>33.7564016922734</v>
      </c>
      <c r="J129" s="18" t="n">
        <v>0</v>
      </c>
      <c r="K129" s="13"/>
      <c r="L129" s="45"/>
    </row>
    <row r="130" customFormat="false" ht="13.95" hidden="false" customHeight="true" outlineLevel="0" collapsed="false">
      <c r="A130" s="34"/>
      <c r="B130" s="35" t="s">
        <v>112</v>
      </c>
      <c r="C130" s="21" t="n">
        <f aca="false">D130+E130</f>
        <v>419.1</v>
      </c>
      <c r="D130" s="23" t="n">
        <v>419.1</v>
      </c>
      <c r="E130" s="23"/>
      <c r="F130" s="21" t="n">
        <f aca="false">G130+H130</f>
        <v>121.6</v>
      </c>
      <c r="G130" s="23" t="n">
        <v>121.6</v>
      </c>
      <c r="H130" s="23"/>
      <c r="I130" s="23" t="n">
        <f aca="false">SUM(G130/D130*100)</f>
        <v>29.014554998807</v>
      </c>
      <c r="J130" s="23" t="n">
        <v>0</v>
      </c>
      <c r="K130" s="13"/>
      <c r="L130" s="45"/>
    </row>
    <row r="131" customFormat="false" ht="13.95" hidden="false" customHeight="true" outlineLevel="0" collapsed="false">
      <c r="A131" s="34"/>
      <c r="B131" s="35" t="s">
        <v>113</v>
      </c>
      <c r="C131" s="21" t="n">
        <f aca="false">D131+E131</f>
        <v>30</v>
      </c>
      <c r="D131" s="23" t="n">
        <v>30</v>
      </c>
      <c r="E131" s="23"/>
      <c r="F131" s="21" t="n">
        <f aca="false">G131+H131</f>
        <v>30</v>
      </c>
      <c r="G131" s="23" t="n">
        <v>30</v>
      </c>
      <c r="H131" s="23"/>
      <c r="I131" s="23" t="n">
        <f aca="false">SUM(G131/D131*100)</f>
        <v>100</v>
      </c>
      <c r="J131" s="23" t="n">
        <v>0</v>
      </c>
      <c r="K131" s="13"/>
      <c r="L131" s="45"/>
    </row>
    <row r="132" customFormat="false" ht="13.95" hidden="false" customHeight="true" outlineLevel="0" collapsed="false">
      <c r="A132" s="52" t="s">
        <v>140</v>
      </c>
      <c r="B132" s="63" t="s">
        <v>141</v>
      </c>
      <c r="C132" s="67" t="n">
        <f aca="false">C137+C133+C135</f>
        <v>12720.4</v>
      </c>
      <c r="D132" s="67" t="n">
        <f aca="false">D137+D133+D135</f>
        <v>12591.4</v>
      </c>
      <c r="E132" s="67" t="n">
        <f aca="false">E137+E133+E135</f>
        <v>129</v>
      </c>
      <c r="F132" s="67" t="n">
        <f aca="false">F137+F133+F135</f>
        <v>5648.8</v>
      </c>
      <c r="G132" s="67" t="n">
        <f aca="false">G137+G133+G135</f>
        <v>5648.8</v>
      </c>
      <c r="H132" s="67" t="n">
        <f aca="false">H137+H133+H135</f>
        <v>0</v>
      </c>
      <c r="I132" s="71" t="n">
        <f aca="false">SUM(G132/D132*100)</f>
        <v>44.862366377051</v>
      </c>
      <c r="J132" s="12" t="n">
        <v>0</v>
      </c>
      <c r="K132" s="13"/>
      <c r="L132" s="45"/>
    </row>
    <row r="133" customFormat="false" ht="13.95" hidden="false" customHeight="true" outlineLevel="0" collapsed="false">
      <c r="A133" s="47" t="s">
        <v>142</v>
      </c>
      <c r="B133" s="17" t="s">
        <v>93</v>
      </c>
      <c r="C133" s="31" t="n">
        <f aca="false">C134</f>
        <v>11098.5</v>
      </c>
      <c r="D133" s="31" t="n">
        <f aca="false">D134</f>
        <v>11098.5</v>
      </c>
      <c r="E133" s="31" t="n">
        <f aca="false">E134</f>
        <v>0</v>
      </c>
      <c r="F133" s="31" t="n">
        <f aca="false">F134</f>
        <v>5549.3</v>
      </c>
      <c r="G133" s="31" t="n">
        <f aca="false">G134</f>
        <v>5549.3</v>
      </c>
      <c r="H133" s="31" t="n">
        <f aca="false">H134</f>
        <v>0</v>
      </c>
      <c r="I133" s="18" t="n">
        <f aca="false">SUM(G133/D133*100)</f>
        <v>50.0004505113304</v>
      </c>
      <c r="J133" s="18" t="n">
        <v>0</v>
      </c>
      <c r="K133" s="13"/>
      <c r="L133" s="45"/>
    </row>
    <row r="134" customFormat="false" ht="13.95" hidden="false" customHeight="true" outlineLevel="0" collapsed="false">
      <c r="A134" s="19"/>
      <c r="B134" s="48" t="s">
        <v>79</v>
      </c>
      <c r="C134" s="41" t="n">
        <f aca="false">D134+E134</f>
        <v>11098.5</v>
      </c>
      <c r="D134" s="50" t="n">
        <v>11098.5</v>
      </c>
      <c r="E134" s="23"/>
      <c r="F134" s="21" t="n">
        <f aca="false">G134+H134</f>
        <v>5549.3</v>
      </c>
      <c r="G134" s="50" t="n">
        <v>5549.3</v>
      </c>
      <c r="H134" s="23"/>
      <c r="I134" s="23" t="n">
        <f aca="false">SUM(G134/D134*100)</f>
        <v>50.0004505113304</v>
      </c>
      <c r="J134" s="23" t="n">
        <v>0</v>
      </c>
      <c r="K134" s="13"/>
      <c r="L134" s="45"/>
    </row>
    <row r="135" customFormat="false" ht="13.95" hidden="false" customHeight="true" outlineLevel="0" collapsed="false">
      <c r="A135" s="47" t="s">
        <v>143</v>
      </c>
      <c r="B135" s="17" t="s">
        <v>54</v>
      </c>
      <c r="C135" s="31" t="n">
        <f aca="false">C136</f>
        <v>1172.8</v>
      </c>
      <c r="D135" s="31" t="n">
        <f aca="false">D136</f>
        <v>1043.8</v>
      </c>
      <c r="E135" s="31" t="n">
        <f aca="false">E136</f>
        <v>129</v>
      </c>
      <c r="F135" s="31" t="n">
        <f aca="false">F136</f>
        <v>0</v>
      </c>
      <c r="G135" s="31" t="n">
        <f aca="false">G136</f>
        <v>0</v>
      </c>
      <c r="H135" s="31" t="n">
        <f aca="false">H136</f>
        <v>0</v>
      </c>
      <c r="I135" s="18" t="n">
        <f aca="false">SUM(G135/D135*100)</f>
        <v>0</v>
      </c>
      <c r="J135" s="18" t="n">
        <v>0</v>
      </c>
      <c r="K135" s="13"/>
      <c r="L135" s="45"/>
    </row>
    <row r="136" customFormat="false" ht="13.95" hidden="false" customHeight="true" outlineLevel="0" collapsed="false">
      <c r="A136" s="19"/>
      <c r="B136" s="36" t="s">
        <v>103</v>
      </c>
      <c r="C136" s="41" t="n">
        <f aca="false">D136+E136</f>
        <v>1172.8</v>
      </c>
      <c r="D136" s="50" t="n">
        <v>1043.8</v>
      </c>
      <c r="E136" s="23" t="n">
        <v>129</v>
      </c>
      <c r="F136" s="41" t="n">
        <f aca="false">G136+H136</f>
        <v>0</v>
      </c>
      <c r="G136" s="23"/>
      <c r="H136" s="23"/>
      <c r="I136" s="23" t="n">
        <f aca="false">SUM(G136/D136*100)</f>
        <v>0</v>
      </c>
      <c r="J136" s="23" t="n">
        <f aca="false">SUM(H136/E136*100)</f>
        <v>0</v>
      </c>
      <c r="K136" s="13"/>
      <c r="L136" s="45"/>
    </row>
    <row r="137" customFormat="false" ht="13.95" hidden="false" customHeight="true" outlineLevel="0" collapsed="false">
      <c r="A137" s="65" t="s">
        <v>144</v>
      </c>
      <c r="B137" s="17" t="s">
        <v>111</v>
      </c>
      <c r="C137" s="18" t="n">
        <f aca="false">C138+C139</f>
        <v>449.1</v>
      </c>
      <c r="D137" s="18" t="n">
        <f aca="false">D138+D139</f>
        <v>449.1</v>
      </c>
      <c r="E137" s="18" t="n">
        <f aca="false">E138+E139</f>
        <v>0</v>
      </c>
      <c r="F137" s="18" t="n">
        <f aca="false">F138+F139</f>
        <v>99.5</v>
      </c>
      <c r="G137" s="18" t="n">
        <f aca="false">G138+G139</f>
        <v>99.5</v>
      </c>
      <c r="H137" s="18" t="n">
        <f aca="false">H138+H139</f>
        <v>0</v>
      </c>
      <c r="I137" s="44" t="n">
        <f aca="false">SUM(G137/D137*100)</f>
        <v>22.1554219550212</v>
      </c>
      <c r="J137" s="18" t="n">
        <v>0</v>
      </c>
      <c r="K137" s="13"/>
      <c r="L137" s="45"/>
    </row>
    <row r="138" customFormat="false" ht="13.95" hidden="false" customHeight="true" outlineLevel="0" collapsed="false">
      <c r="A138" s="34"/>
      <c r="B138" s="35" t="s">
        <v>112</v>
      </c>
      <c r="C138" s="21" t="n">
        <f aca="false">D138+E138</f>
        <v>419.1</v>
      </c>
      <c r="D138" s="23" t="n">
        <v>419.1</v>
      </c>
      <c r="E138" s="23"/>
      <c r="F138" s="21" t="n">
        <f aca="false">G138+H138</f>
        <v>99.5</v>
      </c>
      <c r="G138" s="23" t="n">
        <v>99.5</v>
      </c>
      <c r="H138" s="23"/>
      <c r="I138" s="23" t="n">
        <f aca="false">SUM(G138/D138*100)</f>
        <v>23.7413505130041</v>
      </c>
      <c r="J138" s="23" t="n">
        <v>0</v>
      </c>
      <c r="K138" s="13"/>
      <c r="L138" s="45"/>
    </row>
    <row r="139" customFormat="false" ht="13.95" hidden="false" customHeight="true" outlineLevel="0" collapsed="false">
      <c r="A139" s="34"/>
      <c r="B139" s="35" t="s">
        <v>113</v>
      </c>
      <c r="C139" s="21" t="n">
        <f aca="false">D139+E139</f>
        <v>30</v>
      </c>
      <c r="D139" s="23" t="n">
        <v>30</v>
      </c>
      <c r="E139" s="23"/>
      <c r="F139" s="21" t="n">
        <f aca="false">G139+H139</f>
        <v>0</v>
      </c>
      <c r="G139" s="23"/>
      <c r="H139" s="23"/>
      <c r="I139" s="23" t="n">
        <f aca="false">SUM(G139/D139*100)</f>
        <v>0</v>
      </c>
      <c r="J139" s="23" t="n">
        <v>0</v>
      </c>
      <c r="K139" s="13"/>
      <c r="L139" s="45"/>
    </row>
    <row r="140" customFormat="false" ht="13.95" hidden="false" customHeight="true" outlineLevel="0" collapsed="false">
      <c r="A140" s="52" t="s">
        <v>145</v>
      </c>
      <c r="B140" s="63" t="s">
        <v>146</v>
      </c>
      <c r="C140" s="67" t="n">
        <f aca="false">C147+C141+C143+C145</f>
        <v>16302.9</v>
      </c>
      <c r="D140" s="67" t="n">
        <f aca="false">D147+D141+D143+D145</f>
        <v>16025.1</v>
      </c>
      <c r="E140" s="67" t="n">
        <f aca="false">E147+E141+E143+E145</f>
        <v>277.8</v>
      </c>
      <c r="F140" s="67" t="n">
        <f aca="false">F147+F141+F143+F145</f>
        <v>3397.1</v>
      </c>
      <c r="G140" s="67" t="n">
        <f aca="false">G147+G141+G143+G145</f>
        <v>3397.1</v>
      </c>
      <c r="H140" s="67" t="n">
        <f aca="false">H147+H141+H143+H145</f>
        <v>0</v>
      </c>
      <c r="I140" s="12" t="n">
        <f aca="false">SUM(G140/D140*100)</f>
        <v>21.1986196653999</v>
      </c>
      <c r="J140" s="12" t="n">
        <v>0</v>
      </c>
      <c r="K140" s="13"/>
      <c r="L140" s="45"/>
    </row>
    <row r="141" customFormat="false" ht="13.95" hidden="false" customHeight="true" outlineLevel="0" collapsed="false">
      <c r="A141" s="47" t="s">
        <v>147</v>
      </c>
      <c r="B141" s="17" t="s">
        <v>93</v>
      </c>
      <c r="C141" s="31" t="n">
        <f aca="false">C142</f>
        <v>6596.1</v>
      </c>
      <c r="D141" s="31" t="n">
        <f aca="false">D142</f>
        <v>6596.1</v>
      </c>
      <c r="E141" s="31" t="n">
        <f aca="false">E142</f>
        <v>0</v>
      </c>
      <c r="F141" s="31" t="n">
        <f aca="false">F142</f>
        <v>3298.1</v>
      </c>
      <c r="G141" s="31" t="n">
        <f aca="false">G142</f>
        <v>3298.1</v>
      </c>
      <c r="H141" s="31" t="n">
        <f aca="false">H142</f>
        <v>0</v>
      </c>
      <c r="I141" s="18" t="n">
        <f aca="false">SUM(G141/D141*100)</f>
        <v>50.0007580236807</v>
      </c>
      <c r="J141" s="18" t="n">
        <v>0</v>
      </c>
      <c r="K141" s="13"/>
      <c r="L141" s="45"/>
    </row>
    <row r="142" customFormat="false" ht="15.6" hidden="false" customHeight="false" outlineLevel="0" collapsed="false">
      <c r="A142" s="46"/>
      <c r="B142" s="48" t="s">
        <v>79</v>
      </c>
      <c r="C142" s="41" t="n">
        <f aca="false">D142+E142</f>
        <v>6596.1</v>
      </c>
      <c r="D142" s="50" t="n">
        <v>6596.1</v>
      </c>
      <c r="E142" s="23"/>
      <c r="F142" s="21" t="n">
        <f aca="false">G142+H142</f>
        <v>3298.1</v>
      </c>
      <c r="G142" s="50" t="n">
        <v>3298.1</v>
      </c>
      <c r="H142" s="23"/>
      <c r="I142" s="23" t="n">
        <f aca="false">SUM(G142/D142*100)</f>
        <v>50.0007580236807</v>
      </c>
      <c r="J142" s="23" t="n">
        <v>0</v>
      </c>
      <c r="K142" s="13"/>
      <c r="L142" s="45"/>
    </row>
    <row r="143" customFormat="false" ht="13.95" hidden="false" customHeight="true" outlineLevel="0" collapsed="false">
      <c r="A143" s="42" t="s">
        <v>148</v>
      </c>
      <c r="B143" s="43" t="s">
        <v>66</v>
      </c>
      <c r="C143" s="18" t="n">
        <f aca="false">C144</f>
        <v>2144.3</v>
      </c>
      <c r="D143" s="18" t="n">
        <f aca="false">D144</f>
        <v>2079.9</v>
      </c>
      <c r="E143" s="18" t="n">
        <f aca="false">E144</f>
        <v>64.4</v>
      </c>
      <c r="F143" s="18" t="n">
        <f aca="false">F144</f>
        <v>0</v>
      </c>
      <c r="G143" s="18" t="n">
        <f aca="false">G144</f>
        <v>0</v>
      </c>
      <c r="H143" s="18" t="n">
        <f aca="false">H144</f>
        <v>0</v>
      </c>
      <c r="I143" s="44" t="n">
        <f aca="false">SUM(G143/D143*100)</f>
        <v>0</v>
      </c>
      <c r="J143" s="18" t="n">
        <v>0</v>
      </c>
      <c r="K143" s="13"/>
      <c r="L143" s="45"/>
    </row>
    <row r="144" customFormat="false" ht="13.95" hidden="false" customHeight="true" outlineLevel="0" collapsed="false">
      <c r="A144" s="46"/>
      <c r="B144" s="35" t="s">
        <v>134</v>
      </c>
      <c r="C144" s="21" t="n">
        <f aca="false">D144+E144</f>
        <v>2144.3</v>
      </c>
      <c r="D144" s="22" t="n">
        <v>2079.9</v>
      </c>
      <c r="E144" s="23" t="n">
        <v>64.4</v>
      </c>
      <c r="F144" s="21" t="n">
        <f aca="false">G144+H144</f>
        <v>0</v>
      </c>
      <c r="G144" s="22"/>
      <c r="H144" s="23"/>
      <c r="I144" s="23" t="n">
        <f aca="false">SUM(G144/D144*100)</f>
        <v>0</v>
      </c>
      <c r="J144" s="23" t="n">
        <v>0</v>
      </c>
      <c r="K144" s="13"/>
      <c r="L144" s="45"/>
    </row>
    <row r="145" customFormat="false" ht="35.4" hidden="false" customHeight="true" outlineLevel="0" collapsed="false">
      <c r="A145" s="65" t="s">
        <v>149</v>
      </c>
      <c r="B145" s="17" t="s">
        <v>95</v>
      </c>
      <c r="C145" s="18" t="n">
        <f aca="false">C146</f>
        <v>7113.4</v>
      </c>
      <c r="D145" s="18" t="n">
        <f aca="false">D146</f>
        <v>6900</v>
      </c>
      <c r="E145" s="18" t="n">
        <f aca="false">E146</f>
        <v>213.4</v>
      </c>
      <c r="F145" s="18" t="n">
        <f aca="false">F146</f>
        <v>0</v>
      </c>
      <c r="G145" s="18" t="n">
        <f aca="false">G146</f>
        <v>0</v>
      </c>
      <c r="H145" s="18" t="n">
        <f aca="false">H146</f>
        <v>0</v>
      </c>
      <c r="I145" s="18" t="n">
        <f aca="false">SUM(G145/D145*100)</f>
        <v>0</v>
      </c>
      <c r="J145" s="18" t="n">
        <f aca="false">SUM(H145/E145*100)</f>
        <v>0</v>
      </c>
      <c r="K145" s="13"/>
      <c r="L145" s="45"/>
    </row>
    <row r="146" customFormat="false" ht="13.95" hidden="false" customHeight="true" outlineLevel="0" collapsed="false">
      <c r="A146" s="46"/>
      <c r="B146" s="48" t="s">
        <v>150</v>
      </c>
      <c r="C146" s="21" t="n">
        <f aca="false">D146+E146</f>
        <v>7113.4</v>
      </c>
      <c r="D146" s="50" t="n">
        <v>6900</v>
      </c>
      <c r="E146" s="23" t="n">
        <v>213.4</v>
      </c>
      <c r="F146" s="21"/>
      <c r="G146" s="50"/>
      <c r="H146" s="23"/>
      <c r="I146" s="23"/>
      <c r="J146" s="23"/>
      <c r="K146" s="13"/>
      <c r="L146" s="45"/>
    </row>
    <row r="147" customFormat="false" ht="13.95" hidden="false" customHeight="true" outlineLevel="0" collapsed="false">
      <c r="A147" s="65" t="s">
        <v>151</v>
      </c>
      <c r="B147" s="17" t="s">
        <v>111</v>
      </c>
      <c r="C147" s="18" t="n">
        <f aca="false">C148+C149</f>
        <v>449.1</v>
      </c>
      <c r="D147" s="18" t="n">
        <f aca="false">D148+D149</f>
        <v>449.1</v>
      </c>
      <c r="E147" s="18" t="n">
        <f aca="false">E148+E149</f>
        <v>0</v>
      </c>
      <c r="F147" s="18" t="n">
        <f aca="false">F148+F149</f>
        <v>99</v>
      </c>
      <c r="G147" s="18" t="n">
        <f aca="false">G148+G149</f>
        <v>99</v>
      </c>
      <c r="H147" s="18" t="n">
        <f aca="false">H148+H149</f>
        <v>0</v>
      </c>
      <c r="I147" s="18" t="n">
        <f aca="false">SUM(G147/D147*100)</f>
        <v>22.0440881763527</v>
      </c>
      <c r="J147" s="18" t="n">
        <v>0</v>
      </c>
      <c r="K147" s="13"/>
      <c r="L147" s="45"/>
    </row>
    <row r="148" customFormat="false" ht="13.95" hidden="false" customHeight="true" outlineLevel="0" collapsed="false">
      <c r="A148" s="34"/>
      <c r="B148" s="35" t="s">
        <v>112</v>
      </c>
      <c r="C148" s="21" t="n">
        <f aca="false">D148+E148</f>
        <v>419.1</v>
      </c>
      <c r="D148" s="23" t="n">
        <v>419.1</v>
      </c>
      <c r="E148" s="23"/>
      <c r="F148" s="21" t="n">
        <f aca="false">G148+H148</f>
        <v>99</v>
      </c>
      <c r="G148" s="23" t="n">
        <v>99</v>
      </c>
      <c r="H148" s="23"/>
      <c r="I148" s="23" t="n">
        <f aca="false">SUM(G148/D148*100)</f>
        <v>23.6220472440945</v>
      </c>
      <c r="J148" s="23" t="n">
        <v>0</v>
      </c>
      <c r="K148" s="13"/>
      <c r="L148" s="45"/>
    </row>
    <row r="149" customFormat="false" ht="13.95" hidden="false" customHeight="true" outlineLevel="0" collapsed="false">
      <c r="A149" s="34"/>
      <c r="B149" s="35" t="s">
        <v>113</v>
      </c>
      <c r="C149" s="21" t="n">
        <f aca="false">D149+E149</f>
        <v>30</v>
      </c>
      <c r="D149" s="23" t="n">
        <v>30</v>
      </c>
      <c r="E149" s="23"/>
      <c r="F149" s="21" t="n">
        <f aca="false">G149+H149</f>
        <v>0</v>
      </c>
      <c r="G149" s="23"/>
      <c r="H149" s="23"/>
      <c r="I149" s="23" t="n">
        <f aca="false">SUM(G149/D149*100)</f>
        <v>0</v>
      </c>
      <c r="J149" s="23" t="n">
        <v>0</v>
      </c>
      <c r="K149" s="13"/>
      <c r="L149" s="45"/>
    </row>
    <row r="150" customFormat="false" ht="13.95" hidden="false" customHeight="true" outlineLevel="0" collapsed="false">
      <c r="A150" s="52" t="s">
        <v>152</v>
      </c>
      <c r="B150" s="63" t="s">
        <v>153</v>
      </c>
      <c r="C150" s="67" t="n">
        <f aca="false">C155+C151+C153</f>
        <v>32155.9</v>
      </c>
      <c r="D150" s="67" t="n">
        <f aca="false">D155+D151+D153</f>
        <v>31679.8</v>
      </c>
      <c r="E150" s="67" t="n">
        <f aca="false">E155+E151+E153</f>
        <v>476.1</v>
      </c>
      <c r="F150" s="67" t="n">
        <f aca="false">F155+F151+F153</f>
        <v>9110.3</v>
      </c>
      <c r="G150" s="67" t="n">
        <f aca="false">G155+G151+G153</f>
        <v>9110.3</v>
      </c>
      <c r="H150" s="67" t="n">
        <f aca="false">H155+H151+H153</f>
        <v>0</v>
      </c>
      <c r="I150" s="12" t="n">
        <f aca="false">SUM(G150/D150*100)</f>
        <v>28.7574416505155</v>
      </c>
      <c r="J150" s="12" t="n">
        <v>0</v>
      </c>
      <c r="K150" s="13"/>
      <c r="L150" s="45"/>
    </row>
    <row r="151" customFormat="false" ht="13.95" hidden="false" customHeight="true" outlineLevel="0" collapsed="false">
      <c r="A151" s="47" t="s">
        <v>154</v>
      </c>
      <c r="B151" s="17" t="s">
        <v>93</v>
      </c>
      <c r="C151" s="31" t="n">
        <f aca="false">C152</f>
        <v>17788.5</v>
      </c>
      <c r="D151" s="31" t="n">
        <f aca="false">D152</f>
        <v>17788.5</v>
      </c>
      <c r="E151" s="31" t="n">
        <f aca="false">E152</f>
        <v>0</v>
      </c>
      <c r="F151" s="31" t="n">
        <f aca="false">F152</f>
        <v>8894.3</v>
      </c>
      <c r="G151" s="31" t="n">
        <f aca="false">G152</f>
        <v>8894.3</v>
      </c>
      <c r="H151" s="31" t="n">
        <f aca="false">H152</f>
        <v>0</v>
      </c>
      <c r="I151" s="18" t="n">
        <f aca="false">SUM(G151/D151*100)</f>
        <v>50.0002810804733</v>
      </c>
      <c r="J151" s="18" t="n">
        <v>0</v>
      </c>
      <c r="K151" s="13"/>
      <c r="L151" s="45"/>
    </row>
    <row r="152" customFormat="false" ht="13.95" hidden="false" customHeight="true" outlineLevel="0" collapsed="false">
      <c r="A152" s="19"/>
      <c r="B152" s="48" t="s">
        <v>79</v>
      </c>
      <c r="C152" s="41" t="n">
        <f aca="false">D152+E152</f>
        <v>17788.5</v>
      </c>
      <c r="D152" s="50" t="n">
        <v>17788.5</v>
      </c>
      <c r="E152" s="23"/>
      <c r="F152" s="21" t="n">
        <f aca="false">G152+H152</f>
        <v>8894.3</v>
      </c>
      <c r="G152" s="50" t="n">
        <v>8894.3</v>
      </c>
      <c r="H152" s="23"/>
      <c r="I152" s="23" t="n">
        <f aca="false">SUM(G152/D152*100)</f>
        <v>50.0002810804733</v>
      </c>
      <c r="J152" s="23" t="n">
        <v>0</v>
      </c>
      <c r="K152" s="13"/>
      <c r="L152" s="45"/>
    </row>
    <row r="153" customFormat="false" ht="13.95" hidden="false" customHeight="true" outlineLevel="0" collapsed="false">
      <c r="A153" s="65" t="s">
        <v>155</v>
      </c>
      <c r="B153" s="17" t="s">
        <v>57</v>
      </c>
      <c r="C153" s="31" t="n">
        <f aca="false">SUM(C154:C154)</f>
        <v>9519.3</v>
      </c>
      <c r="D153" s="31" t="n">
        <f aca="false">SUM(D154:D154)</f>
        <v>9043.2</v>
      </c>
      <c r="E153" s="31" t="n">
        <f aca="false">SUM(E154:E154)</f>
        <v>476.1</v>
      </c>
      <c r="F153" s="31" t="n">
        <f aca="false">SUM(F154:F154)</f>
        <v>0</v>
      </c>
      <c r="G153" s="31" t="n">
        <f aca="false">SUM(G154:G154)</f>
        <v>0</v>
      </c>
      <c r="H153" s="31" t="n">
        <f aca="false">SUM(H154:H154)</f>
        <v>0</v>
      </c>
      <c r="I153" s="18" t="n">
        <f aca="false">SUM(G153/D153*100)</f>
        <v>0</v>
      </c>
      <c r="J153" s="18" t="n">
        <v>0</v>
      </c>
      <c r="K153" s="13"/>
      <c r="L153" s="45"/>
    </row>
    <row r="154" customFormat="false" ht="13.95" hidden="false" customHeight="true" outlineLevel="0" collapsed="false">
      <c r="A154" s="66"/>
      <c r="B154" s="24" t="s">
        <v>106</v>
      </c>
      <c r="C154" s="23" t="n">
        <f aca="false">D154+E154</f>
        <v>9519.3</v>
      </c>
      <c r="D154" s="23" t="n">
        <v>9043.2</v>
      </c>
      <c r="E154" s="23" t="n">
        <v>476.1</v>
      </c>
      <c r="F154" s="23" t="n">
        <f aca="false">G154+H154</f>
        <v>0</v>
      </c>
      <c r="G154" s="23"/>
      <c r="H154" s="23"/>
      <c r="I154" s="23" t="n">
        <f aca="false">SUM(G154/D154*100)</f>
        <v>0</v>
      </c>
      <c r="J154" s="23" t="n">
        <f aca="false">SUM(H154/E154*100)</f>
        <v>0</v>
      </c>
      <c r="K154" s="13"/>
      <c r="L154" s="45"/>
    </row>
    <row r="155" customFormat="false" ht="13.95" hidden="false" customHeight="true" outlineLevel="0" collapsed="false">
      <c r="A155" s="65" t="s">
        <v>156</v>
      </c>
      <c r="B155" s="17" t="s">
        <v>111</v>
      </c>
      <c r="C155" s="18" t="n">
        <f aca="false">C156+C157+C158</f>
        <v>4848.1</v>
      </c>
      <c r="D155" s="18" t="n">
        <f aca="false">D156+D157+D158</f>
        <v>4848.1</v>
      </c>
      <c r="E155" s="18" t="n">
        <f aca="false">E156+E157+E158</f>
        <v>0</v>
      </c>
      <c r="F155" s="18" t="n">
        <f aca="false">F156+F157+F158</f>
        <v>216</v>
      </c>
      <c r="G155" s="18" t="n">
        <f aca="false">G156+G157+G158</f>
        <v>216</v>
      </c>
      <c r="H155" s="18" t="n">
        <f aca="false">H156+H157+H158</f>
        <v>0</v>
      </c>
      <c r="I155" s="44" t="n">
        <f aca="false">SUM(G155/D155*100)</f>
        <v>4.45535364369547</v>
      </c>
      <c r="J155" s="18" t="n">
        <v>0</v>
      </c>
      <c r="K155" s="13"/>
      <c r="L155" s="45"/>
    </row>
    <row r="156" customFormat="false" ht="13.95" hidden="false" customHeight="true" outlineLevel="0" collapsed="false">
      <c r="A156" s="34"/>
      <c r="B156" s="35" t="s">
        <v>112</v>
      </c>
      <c r="C156" s="21" t="n">
        <f aca="false">D156+E156</f>
        <v>838.1</v>
      </c>
      <c r="D156" s="23" t="n">
        <v>838.1</v>
      </c>
      <c r="E156" s="23"/>
      <c r="F156" s="21" t="n">
        <f aca="false">G156+H156</f>
        <v>216</v>
      </c>
      <c r="G156" s="23" t="n">
        <v>216</v>
      </c>
      <c r="H156" s="23"/>
      <c r="I156" s="23" t="n">
        <f aca="false">SUM(G156/D156*100)</f>
        <v>25.7725808376089</v>
      </c>
      <c r="J156" s="23" t="n">
        <v>0</v>
      </c>
      <c r="K156" s="13"/>
      <c r="L156" s="45"/>
    </row>
    <row r="157" customFormat="false" ht="13.95" hidden="false" customHeight="true" outlineLevel="0" collapsed="false">
      <c r="A157" s="34"/>
      <c r="B157" s="35" t="s">
        <v>113</v>
      </c>
      <c r="C157" s="21" t="n">
        <f aca="false">D157+E157</f>
        <v>60</v>
      </c>
      <c r="D157" s="23" t="n">
        <v>60</v>
      </c>
      <c r="E157" s="23"/>
      <c r="F157" s="21" t="n">
        <f aca="false">G157+H157</f>
        <v>0</v>
      </c>
      <c r="G157" s="23"/>
      <c r="H157" s="23"/>
      <c r="I157" s="23" t="n">
        <f aca="false">SUM(G157/D157*100)</f>
        <v>0</v>
      </c>
      <c r="J157" s="23" t="n">
        <v>0</v>
      </c>
      <c r="K157" s="13"/>
      <c r="L157" s="45"/>
    </row>
    <row r="158" customFormat="false" ht="13.95" hidden="false" customHeight="true" outlineLevel="0" collapsed="false">
      <c r="A158" s="34"/>
      <c r="B158" s="35" t="s">
        <v>157</v>
      </c>
      <c r="C158" s="21" t="n">
        <f aca="false">D158+E158</f>
        <v>3950</v>
      </c>
      <c r="D158" s="23" t="n">
        <v>3950</v>
      </c>
      <c r="E158" s="23"/>
      <c r="F158" s="21" t="n">
        <f aca="false">G158+H158</f>
        <v>0</v>
      </c>
      <c r="G158" s="23"/>
      <c r="H158" s="23"/>
      <c r="I158" s="23" t="n">
        <f aca="false">SUM(G158/D158*100)</f>
        <v>0</v>
      </c>
      <c r="J158" s="23" t="n">
        <v>0</v>
      </c>
      <c r="K158" s="13"/>
      <c r="L158" s="45"/>
    </row>
    <row r="159" s="58" customFormat="true" ht="13.95" hidden="false" customHeight="true" outlineLevel="0" collapsed="false">
      <c r="A159" s="52"/>
      <c r="B159" s="53" t="s">
        <v>158</v>
      </c>
      <c r="C159" s="72" t="n">
        <f aca="false">C73+C94+C102+C110+C118+C126+C132+C140+C150</f>
        <v>392687.4</v>
      </c>
      <c r="D159" s="72" t="n">
        <f aca="false">D73+D94+D102+D110+D118+D126+D132+D140+D150</f>
        <v>378436.6</v>
      </c>
      <c r="E159" s="72" t="n">
        <f aca="false">E73+E94+E102+E110+E118+E126+E132+E140+E150</f>
        <v>14250.8</v>
      </c>
      <c r="F159" s="72" t="n">
        <f aca="false">F73+F94+F102+F110+F118+F126+F132+F140+F150</f>
        <v>78102</v>
      </c>
      <c r="G159" s="72" t="n">
        <f aca="false">G73+G94+G102+G110+G118+G126+G132+G140+G150</f>
        <v>75197.2</v>
      </c>
      <c r="H159" s="72" t="n">
        <f aca="false">H73+H94+H102+H110+H118+H126+H132+H140+H150</f>
        <v>2904.8</v>
      </c>
      <c r="I159" s="12" t="n">
        <f aca="false">SUM(G159/D159*100)</f>
        <v>19.8704882138778</v>
      </c>
      <c r="J159" s="12" t="n">
        <f aca="false">SUM(H159/E159*100)</f>
        <v>20.3834170713223</v>
      </c>
      <c r="K159" s="56"/>
      <c r="L159" s="57"/>
    </row>
    <row r="160" customFormat="false" ht="13.95" hidden="false" customHeight="true" outlineLevel="0" collapsed="false">
      <c r="A160" s="73"/>
      <c r="B160" s="74" t="s">
        <v>159</v>
      </c>
      <c r="C160" s="75" t="n">
        <f aca="false">C159+C7</f>
        <v>2747287.9</v>
      </c>
      <c r="D160" s="75" t="n">
        <f aca="false">D159+D7</f>
        <v>2725537.2</v>
      </c>
      <c r="E160" s="75" t="n">
        <f aca="false">E159+E7</f>
        <v>21750.7</v>
      </c>
      <c r="F160" s="75" t="n">
        <f aca="false">F159+F7</f>
        <v>885091.1</v>
      </c>
      <c r="G160" s="75" t="n">
        <f aca="false">G159+G7</f>
        <v>879112.3</v>
      </c>
      <c r="H160" s="75" t="n">
        <f aca="false">H159+H7</f>
        <v>5978.8</v>
      </c>
      <c r="I160" s="76" t="n">
        <f aca="false">SUM(G160/D160*100)</f>
        <v>32.2546432314334</v>
      </c>
      <c r="J160" s="76" t="n">
        <f aca="false">SUM(H160/E160*100)</f>
        <v>27.487850965716</v>
      </c>
      <c r="K160" s="13"/>
      <c r="L160" s="45"/>
    </row>
    <row r="161" customFormat="false" ht="13.8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8"/>
      <c r="L161" s="45"/>
    </row>
    <row r="162" customFormat="false" ht="15.6" hidden="false" customHeight="true" outlineLevel="0" collapsed="false">
      <c r="B162" s="7" t="s">
        <v>160</v>
      </c>
      <c r="C162" s="79" t="s">
        <v>7</v>
      </c>
      <c r="D162" s="79"/>
      <c r="E162" s="79"/>
      <c r="F162" s="8" t="s">
        <v>8</v>
      </c>
      <c r="G162" s="8"/>
      <c r="H162" s="8"/>
      <c r="I162" s="8" t="s">
        <v>5</v>
      </c>
      <c r="J162" s="8"/>
      <c r="K162" s="78"/>
      <c r="L162" s="45"/>
    </row>
    <row r="163" customFormat="false" ht="31.2" hidden="false" customHeight="false" outlineLevel="0" collapsed="false">
      <c r="B163" s="7"/>
      <c r="C163" s="7" t="s">
        <v>9</v>
      </c>
      <c r="D163" s="7" t="s">
        <v>10</v>
      </c>
      <c r="E163" s="7" t="s">
        <v>11</v>
      </c>
      <c r="F163" s="7" t="s">
        <v>9</v>
      </c>
      <c r="G163" s="7" t="s">
        <v>10</v>
      </c>
      <c r="H163" s="7" t="s">
        <v>11</v>
      </c>
      <c r="I163" s="7" t="s">
        <v>10</v>
      </c>
      <c r="J163" s="7" t="s">
        <v>11</v>
      </c>
      <c r="K163" s="78"/>
      <c r="L163" s="45"/>
    </row>
    <row r="164" customFormat="false" ht="13.8" hidden="false" customHeight="false" outlineLevel="0" collapsed="false">
      <c r="B164" s="80" t="s">
        <v>161</v>
      </c>
      <c r="C164" s="81" t="n">
        <f aca="false">C165+C166</f>
        <v>404317.2</v>
      </c>
      <c r="D164" s="81" t="n">
        <f aca="false">D165+D166</f>
        <v>382566.5</v>
      </c>
      <c r="E164" s="81" t="n">
        <f aca="false">E165+E166</f>
        <v>21750.7</v>
      </c>
      <c r="F164" s="82" t="n">
        <f aca="false">F165+F166</f>
        <v>52685.7</v>
      </c>
      <c r="G164" s="81" t="n">
        <f aca="false">G165+G166</f>
        <v>46706.9</v>
      </c>
      <c r="H164" s="81" t="n">
        <f aca="false">H165+H166</f>
        <v>5978.8</v>
      </c>
      <c r="I164" s="83" t="n">
        <f aca="false">G164/D164*100</f>
        <v>12.2088316671742</v>
      </c>
      <c r="J164" s="83" t="n">
        <f aca="false">H164/E164*100</f>
        <v>27.487850965716</v>
      </c>
      <c r="K164" s="78"/>
      <c r="L164" s="45"/>
    </row>
    <row r="165" customFormat="false" ht="13.8" hidden="false" customHeight="false" outlineLevel="0" collapsed="false">
      <c r="B165" s="84" t="s">
        <v>162</v>
      </c>
      <c r="C165" s="85" t="n">
        <f aca="false">D165+E165</f>
        <v>127349.6</v>
      </c>
      <c r="D165" s="86" t="n">
        <f aca="false">D14+D15+D43+D47+D51+D56+D61+D41+D52+D54</f>
        <v>119849.7</v>
      </c>
      <c r="E165" s="86" t="n">
        <f aca="false">E14+E15+E43+E47+E51+E56+E61+E41+E52+E54</f>
        <v>7499.9</v>
      </c>
      <c r="F165" s="85" t="n">
        <f aca="false">G165+H165</f>
        <v>37013</v>
      </c>
      <c r="G165" s="86" t="n">
        <f aca="false">G14+G15+G43+G47+G51+G56+G61+G41+G52+G54</f>
        <v>33939</v>
      </c>
      <c r="H165" s="86" t="n">
        <f aca="false">H14+H15+H43+H47+H51+H56+H61+H41+H52+H54</f>
        <v>3074</v>
      </c>
      <c r="I165" s="87" t="n">
        <f aca="false">G165/D165*100</f>
        <v>28.3179682552397</v>
      </c>
      <c r="J165" s="87" t="n">
        <f aca="false">H165/E165*100</f>
        <v>40.9872131628422</v>
      </c>
      <c r="K165" s="78"/>
      <c r="L165" s="45"/>
    </row>
    <row r="166" customFormat="false" ht="13.8" hidden="false" customHeight="false" outlineLevel="0" collapsed="false">
      <c r="B166" s="84" t="s">
        <v>163</v>
      </c>
      <c r="C166" s="85" t="n">
        <f aca="false">D166+E166</f>
        <v>276967.6</v>
      </c>
      <c r="D166" s="86" t="n">
        <f aca="false">D77+D78+D79+D82+D84+D86+D88+D90+D98+D114+D122+D136+D154+D146+D144+D80</f>
        <v>262716.8</v>
      </c>
      <c r="E166" s="86" t="n">
        <f aca="false">E77+E78+E79+E82+E84+E86+E88+E90+E98+E114+E122+E136+E154+E146+E144+E80</f>
        <v>14250.8</v>
      </c>
      <c r="F166" s="85" t="n">
        <f aca="false">G166+H166</f>
        <v>15672.7</v>
      </c>
      <c r="G166" s="86" t="n">
        <f aca="false">G77+G78+G79+G82+G84+G86+G88+G90+G98+G114+G122+G136+G154+G146+G144+G80</f>
        <v>12767.9</v>
      </c>
      <c r="H166" s="86" t="n">
        <f aca="false">H77+H78+H79+H82+H84+H86+H88+H90+H98+H114+H122+H136+H154+H146+H144+H80</f>
        <v>2904.8</v>
      </c>
      <c r="I166" s="87" t="n">
        <f aca="false">G166/D166*100</f>
        <v>4.85994805052437</v>
      </c>
      <c r="J166" s="87" t="n">
        <f aca="false">H166/E166*100</f>
        <v>20.3834170713223</v>
      </c>
    </row>
    <row r="167" customFormat="false" ht="13.8" hidden="false" customHeight="false" outlineLevel="0" collapsed="false">
      <c r="B167" s="80" t="s">
        <v>164</v>
      </c>
      <c r="C167" s="81" t="n">
        <f aca="false">C168+C169</f>
        <v>1960191.1</v>
      </c>
      <c r="D167" s="81" t="n">
        <f aca="false">D168+D169</f>
        <v>1960191.1</v>
      </c>
      <c r="E167" s="81" t="n">
        <f aca="false">E168+E169</f>
        <v>0</v>
      </c>
      <c r="F167" s="82" t="n">
        <f aca="false">F168+F169</f>
        <v>666682.5</v>
      </c>
      <c r="G167" s="81" t="n">
        <f aca="false">G168+G169</f>
        <v>666682.5</v>
      </c>
      <c r="H167" s="81" t="n">
        <f aca="false">H168+H169</f>
        <v>0</v>
      </c>
      <c r="I167" s="83" t="n">
        <f aca="false">G167/D167*100</f>
        <v>34.0110971833307</v>
      </c>
      <c r="J167" s="83" t="n">
        <v>0</v>
      </c>
    </row>
    <row r="168" customFormat="false" ht="13.8" hidden="false" customHeight="false" outlineLevel="0" collapsed="false">
      <c r="B168" s="84" t="s">
        <v>165</v>
      </c>
      <c r="C168" s="85" t="n">
        <f aca="false">D168+E168</f>
        <v>1952948.3</v>
      </c>
      <c r="D168" s="86" t="n">
        <f aca="false">D9+D10+D11+D16+D17+D18+D19+D20+D21+D26+D27+D28+D29+D30+D31+D32+D33+D34+D35+D36+D38+D39+D44+D46+D48+D50+D58+D59+D60+D66+D67+D22+D24+D23+D12</f>
        <v>1952948.3</v>
      </c>
      <c r="E168" s="86" t="n">
        <f aca="false">E9+E10+E11+E16+E17+E18+E19+E20+E21+E26+E27+E28+E29+E30+E31+E32+E33+E34+E35+E36+E38+E39+E44+E46+E48+E50+E58+E59+E60+E66+E67+E22+E24+E23+E12</f>
        <v>0</v>
      </c>
      <c r="F168" s="85" t="n">
        <f aca="false">G168+H168</f>
        <v>664915.1</v>
      </c>
      <c r="G168" s="86" t="n">
        <f aca="false">G9+G10+G11+G16+G17+G18+G19+G20+G21+G26+G27+G28+G29+G30+G31+G32+G33+G34+G35+G36+G38+G39+G44+G46+G48+G50+G58+G59+G60+G66+G67+G22+G24+G23+G12</f>
        <v>664915.1</v>
      </c>
      <c r="H168" s="86" t="n">
        <f aca="false">H9+H10+H11+H16+H17+H18+H19+H20+H21+H26+H27+H28+H29+H30+H31+H32+H33+H34+H35+H36+H38+H39+H44+H46+H48+H50+H58+H59+H60+H66+H67+H22+H24+H23+H12</f>
        <v>0</v>
      </c>
      <c r="I168" s="87" t="n">
        <f aca="false">G168/D168*100</f>
        <v>34.0467333415841</v>
      </c>
      <c r="J168" s="87" t="n">
        <v>0</v>
      </c>
    </row>
    <row r="169" customFormat="false" ht="13.8" hidden="false" customHeight="false" outlineLevel="0" collapsed="false">
      <c r="B169" s="84" t="s">
        <v>166</v>
      </c>
      <c r="C169" s="85" t="n">
        <f aca="false">D169+E169</f>
        <v>7242.8</v>
      </c>
      <c r="D169" s="86" t="n">
        <f aca="false">D92+D93+D106+D107+D116+D117+D124+D125+D130+D131+D138+D139+D148+D149+D157+D156+D101+D100</f>
        <v>7242.8</v>
      </c>
      <c r="E169" s="86" t="n">
        <f aca="false">E92+E93+E106+E107+E116+E117+E124+E125+E130+E131+E138+E139+E148+E149+E157+E156+E101+E100</f>
        <v>0</v>
      </c>
      <c r="F169" s="85" t="n">
        <f aca="false">G169+H169</f>
        <v>1767.4</v>
      </c>
      <c r="G169" s="86" t="n">
        <f aca="false">G92+G93+G106+G107+G116+G117+G124+G125+G130+G131+G138+G139+G148+G149+G157+G156+G101+G100</f>
        <v>1767.4</v>
      </c>
      <c r="H169" s="86" t="n">
        <f aca="false">H92+H93+H106+H107+H116+H117+H124+H125+H130+H131+H138+H139+H148+H149+H157+H156+H101+H100</f>
        <v>0</v>
      </c>
      <c r="I169" s="87" t="n">
        <f aca="false">G169/D169*100</f>
        <v>24.4021649085989</v>
      </c>
      <c r="J169" s="87" t="n">
        <v>0</v>
      </c>
    </row>
    <row r="170" customFormat="false" ht="13.8" hidden="false" customHeight="false" outlineLevel="0" collapsed="false">
      <c r="B170" s="80" t="s">
        <v>167</v>
      </c>
      <c r="C170" s="81" t="n">
        <f aca="false">C171+C172</f>
        <v>33950</v>
      </c>
      <c r="D170" s="81" t="n">
        <f aca="false">D171+D172</f>
        <v>33950</v>
      </c>
      <c r="E170" s="81" t="n">
        <f aca="false">E171+E172</f>
        <v>0</v>
      </c>
      <c r="F170" s="82" t="n">
        <f aca="false">F171+F172</f>
        <v>0</v>
      </c>
      <c r="G170" s="81" t="n">
        <f aca="false">G171+G172</f>
        <v>0</v>
      </c>
      <c r="H170" s="81" t="n">
        <f aca="false">H171+H172</f>
        <v>0</v>
      </c>
      <c r="I170" s="83" t="n">
        <v>0</v>
      </c>
      <c r="J170" s="83" t="n">
        <v>0</v>
      </c>
    </row>
    <row r="171" customFormat="false" ht="13.8" hidden="false" customHeight="false" outlineLevel="0" collapsed="false">
      <c r="B171" s="84" t="s">
        <v>168</v>
      </c>
      <c r="C171" s="85" t="n">
        <f aca="false">D171+E171</f>
        <v>26146</v>
      </c>
      <c r="D171" s="86" t="n">
        <f aca="false">D68+D69+D70+D71+D72</f>
        <v>26146</v>
      </c>
      <c r="E171" s="86" t="n">
        <f aca="false">E68+E69+E70+E71+E72</f>
        <v>0</v>
      </c>
      <c r="F171" s="85" t="n">
        <f aca="false">G171+H171</f>
        <v>0</v>
      </c>
      <c r="G171" s="86" t="n">
        <f aca="false">G68+G69+G70+G71+G72</f>
        <v>0</v>
      </c>
      <c r="H171" s="86" t="n">
        <f aca="false">H68+H69+H70+H71+H72</f>
        <v>0</v>
      </c>
      <c r="I171" s="87" t="n">
        <v>0</v>
      </c>
      <c r="J171" s="87" t="n">
        <v>0</v>
      </c>
    </row>
    <row r="172" customFormat="false" ht="13.8" hidden="false" customHeight="false" outlineLevel="0" collapsed="false">
      <c r="B172" s="84" t="s">
        <v>169</v>
      </c>
      <c r="C172" s="85" t="n">
        <f aca="false">D172+E172</f>
        <v>7804</v>
      </c>
      <c r="D172" s="86" t="n">
        <f aca="false">D158+D109+D108</f>
        <v>7804</v>
      </c>
      <c r="E172" s="86" t="n">
        <f aca="false">E158+E109+E108</f>
        <v>0</v>
      </c>
      <c r="F172" s="85" t="n">
        <f aca="false">G172+H172</f>
        <v>0</v>
      </c>
      <c r="G172" s="86" t="n">
        <f aca="false">G158+G109+G108</f>
        <v>0</v>
      </c>
      <c r="H172" s="86" t="n">
        <f aca="false">H158+H109+H108</f>
        <v>0</v>
      </c>
      <c r="I172" s="87" t="n">
        <v>0</v>
      </c>
      <c r="J172" s="87" t="n">
        <v>0</v>
      </c>
    </row>
    <row r="173" customFormat="false" ht="13.8" hidden="false" customHeight="false" outlineLevel="0" collapsed="false">
      <c r="B173" s="80" t="s">
        <v>170</v>
      </c>
      <c r="C173" s="81" t="n">
        <f aca="false">C174+C175</f>
        <v>348829.6</v>
      </c>
      <c r="D173" s="81" t="n">
        <f aca="false">D174+D175</f>
        <v>348829.6</v>
      </c>
      <c r="E173" s="81" t="n">
        <f aca="false">E174+E175</f>
        <v>0</v>
      </c>
      <c r="F173" s="82" t="n">
        <f aca="false">F174+F175</f>
        <v>165722.9</v>
      </c>
      <c r="G173" s="81" t="n">
        <f aca="false">G174+G175</f>
        <v>165722.9</v>
      </c>
      <c r="H173" s="81" t="n">
        <f aca="false">H174+H175</f>
        <v>0</v>
      </c>
      <c r="I173" s="83" t="n">
        <f aca="false">G173/D173*100</f>
        <v>47.5082676470116</v>
      </c>
      <c r="J173" s="83" t="n">
        <v>0</v>
      </c>
    </row>
    <row r="174" customFormat="false" ht="13.8" hidden="false" customHeight="false" outlineLevel="0" collapsed="false">
      <c r="B174" s="84" t="s">
        <v>171</v>
      </c>
      <c r="C174" s="85" t="n">
        <f aca="false">D174+E174</f>
        <v>248156.6</v>
      </c>
      <c r="D174" s="86" t="n">
        <f aca="false">D63+D64</f>
        <v>248156.6</v>
      </c>
      <c r="E174" s="86" t="n">
        <f aca="false">E63+E64</f>
        <v>0</v>
      </c>
      <c r="F174" s="85" t="n">
        <f aca="false">G174+H174</f>
        <v>105061</v>
      </c>
      <c r="G174" s="86" t="n">
        <f aca="false">G63+G64</f>
        <v>105061</v>
      </c>
      <c r="H174" s="86" t="n">
        <f aca="false">H63+H64</f>
        <v>0</v>
      </c>
      <c r="I174" s="87" t="n">
        <f aca="false">G174/D174*100</f>
        <v>42.3365729543361</v>
      </c>
      <c r="J174" s="87" t="n">
        <v>0</v>
      </c>
    </row>
    <row r="175" customFormat="false" ht="13.8" hidden="false" customHeight="false" outlineLevel="0" collapsed="false">
      <c r="B175" s="84" t="s">
        <v>172</v>
      </c>
      <c r="C175" s="85" t="n">
        <f aca="false">D175+E175</f>
        <v>100673</v>
      </c>
      <c r="D175" s="86" t="n">
        <f aca="false">D152+D134+D128+D120+D112+D104+D96+D75+D142</f>
        <v>100673</v>
      </c>
      <c r="E175" s="86" t="n">
        <f aca="false">E152+E134+E128+E120+E112+E104+E96+E75</f>
        <v>0</v>
      </c>
      <c r="F175" s="85" t="n">
        <f aca="false">G175+H175</f>
        <v>60661.9</v>
      </c>
      <c r="G175" s="86" t="n">
        <f aca="false">G152+G134+G128+G120+G112+G104+G96+G75+G142</f>
        <v>60661.9</v>
      </c>
      <c r="H175" s="86" t="n">
        <f aca="false">H152+H134+H128+H120+H112+H104+H96+H75</f>
        <v>0</v>
      </c>
      <c r="I175" s="87" t="n">
        <f aca="false">G175/D175*100</f>
        <v>60.2563745989491</v>
      </c>
      <c r="J175" s="87" t="n">
        <v>0</v>
      </c>
    </row>
    <row r="176" s="58" customFormat="true" ht="13.8" hidden="false" customHeight="false" outlineLevel="0" collapsed="false">
      <c r="B176" s="80" t="s">
        <v>173</v>
      </c>
      <c r="C176" s="81" t="n">
        <f aca="false">C177+C178</f>
        <v>0</v>
      </c>
      <c r="D176" s="81" t="n">
        <f aca="false">D177+D178</f>
        <v>0</v>
      </c>
      <c r="E176" s="81" t="n">
        <f aca="false">E177+E178</f>
        <v>0</v>
      </c>
      <c r="F176" s="82" t="n">
        <f aca="false">F177+F178</f>
        <v>0</v>
      </c>
      <c r="G176" s="81" t="n">
        <f aca="false">G177+G178</f>
        <v>0</v>
      </c>
      <c r="H176" s="81" t="n">
        <f aca="false">H177+H178</f>
        <v>0</v>
      </c>
      <c r="I176" s="83" t="e">
        <f aca="false">G176/D176*100</f>
        <v>#DIV/0!</v>
      </c>
      <c r="J176" s="83" t="n">
        <v>0</v>
      </c>
      <c r="K176" s="88"/>
    </row>
    <row r="177" customFormat="false" ht="13.8" hidden="false" customHeight="false" outlineLevel="0" collapsed="false">
      <c r="B177" s="84" t="s">
        <v>174</v>
      </c>
      <c r="C177" s="85" t="n">
        <f aca="false">D177+E177</f>
        <v>0</v>
      </c>
      <c r="D177" s="86"/>
      <c r="E177" s="86"/>
      <c r="F177" s="85" t="n">
        <f aca="false">G177+H177</f>
        <v>0</v>
      </c>
      <c r="G177" s="86"/>
      <c r="H177" s="86"/>
      <c r="I177" s="87" t="e">
        <f aca="false">G177/D177*100</f>
        <v>#DIV/0!</v>
      </c>
      <c r="J177" s="87" t="n">
        <v>0</v>
      </c>
    </row>
    <row r="178" customFormat="false" ht="13.8" hidden="false" customHeight="false" outlineLevel="0" collapsed="false">
      <c r="B178" s="84" t="s">
        <v>175</v>
      </c>
      <c r="C178" s="85" t="n">
        <f aca="false">D178+E178</f>
        <v>0</v>
      </c>
      <c r="D178" s="86"/>
      <c r="E178" s="86"/>
      <c r="F178" s="85" t="n">
        <f aca="false">G178+H178</f>
        <v>0</v>
      </c>
      <c r="G178" s="86"/>
      <c r="H178" s="86"/>
      <c r="I178" s="87" t="e">
        <f aca="false">G178/D178*100</f>
        <v>#DIV/0!</v>
      </c>
      <c r="J178" s="87" t="e">
        <f aca="false">H178/E178*100</f>
        <v>#DIV/0!</v>
      </c>
    </row>
    <row r="179" customFormat="false" ht="13.8" hidden="false" customHeight="false" outlineLevel="0" collapsed="false">
      <c r="B179" s="89" t="s">
        <v>176</v>
      </c>
      <c r="C179" s="90" t="n">
        <f aca="false">C164+C167+C170+C173+C176</f>
        <v>2747287.9</v>
      </c>
      <c r="D179" s="90" t="n">
        <f aca="false">D164+D167+D170+D173+D176</f>
        <v>2725537.2</v>
      </c>
      <c r="E179" s="90" t="n">
        <f aca="false">E164+E167+E170+E173+E176</f>
        <v>21750.7</v>
      </c>
      <c r="F179" s="91" t="n">
        <f aca="false">F164+F167+F170+F173+F176</f>
        <v>885091.1</v>
      </c>
      <c r="G179" s="90" t="n">
        <f aca="false">G164+G167+G170+G173+G176</f>
        <v>879112.3</v>
      </c>
      <c r="H179" s="90" t="n">
        <f aca="false">H164+H167+H170+H173+H176</f>
        <v>5978.8</v>
      </c>
      <c r="I179" s="92" t="n">
        <f aca="false">G179/D179*100</f>
        <v>32.2546432314334</v>
      </c>
      <c r="J179" s="92" t="n">
        <f aca="false">H179/E179*100</f>
        <v>27.487850965716</v>
      </c>
    </row>
    <row r="180" customFormat="false" ht="13.8" hidden="false" customHeight="false" outlineLevel="0" collapsed="false">
      <c r="C180" s="77" t="n">
        <f aca="false">C160-C179</f>
        <v>0</v>
      </c>
      <c r="D180" s="77" t="n">
        <f aca="false">D160-D179</f>
        <v>0</v>
      </c>
      <c r="E180" s="77" t="n">
        <f aca="false">E160-E179</f>
        <v>0</v>
      </c>
      <c r="F180" s="77" t="n">
        <f aca="false">F160-F179</f>
        <v>0</v>
      </c>
      <c r="G180" s="77" t="n">
        <f aca="false">G160-G179</f>
        <v>0</v>
      </c>
      <c r="H180" s="77" t="n">
        <f aca="false">H160-H179</f>
        <v>0</v>
      </c>
      <c r="I180" s="77"/>
      <c r="J180" s="77"/>
    </row>
    <row r="181" customFormat="false" ht="13.8" hidden="false" customHeight="false" outlineLevel="0" collapsed="false">
      <c r="B181" s="80" t="s">
        <v>177</v>
      </c>
      <c r="C181" s="93" t="n">
        <f aca="false">C182+C183</f>
        <v>2705835.3</v>
      </c>
      <c r="D181" s="93" t="n">
        <f aca="false">D182+D183</f>
        <v>2684084.6</v>
      </c>
      <c r="E181" s="93" t="n">
        <f aca="false">E182+E183</f>
        <v>21750.7</v>
      </c>
      <c r="F181" s="82" t="n">
        <f aca="false">F182+F183</f>
        <v>883323.7</v>
      </c>
      <c r="G181" s="93" t="n">
        <f aca="false">G182+G183</f>
        <v>877344.9</v>
      </c>
      <c r="H181" s="93" t="n">
        <f aca="false">H182+H183</f>
        <v>5978.8</v>
      </c>
      <c r="I181" s="93" t="n">
        <f aca="false">G181/D181*100</f>
        <v>32.6869317010351</v>
      </c>
      <c r="J181" s="93" t="n">
        <f aca="false">H181/E181*100</f>
        <v>27.487850965716</v>
      </c>
    </row>
    <row r="182" customFormat="false" ht="13.8" hidden="false" customHeight="false" outlineLevel="0" collapsed="false">
      <c r="B182" s="84" t="s">
        <v>178</v>
      </c>
      <c r="C182" s="94" t="n">
        <f aca="false">D182+E182</f>
        <v>2328194.7</v>
      </c>
      <c r="D182" s="95" t="n">
        <f aca="false">D8+D13+D25+D37+D40+D42+D45+D49+D55+D57+D62+D53</f>
        <v>2320694.8</v>
      </c>
      <c r="E182" s="95" t="n">
        <f aca="false">E8+E13+E25+E37+E40+E42+E45+E49+E55+E57+E62+E53</f>
        <v>7499.9</v>
      </c>
      <c r="F182" s="94" t="n">
        <f aca="false">G182+H182</f>
        <v>806989.1</v>
      </c>
      <c r="G182" s="95" t="n">
        <f aca="false">G8+G13+G25+G37+G40+G42+G45+G49+G55+G57+G62+G53</f>
        <v>803915.1</v>
      </c>
      <c r="H182" s="95" t="n">
        <f aca="false">H8+H13+H25+H37+H40+H42+H45+H49+H55+H57+H62+H53</f>
        <v>3074</v>
      </c>
      <c r="I182" s="95" t="n">
        <f aca="false">G182/D182*100</f>
        <v>34.6411385073126</v>
      </c>
      <c r="J182" s="95" t="n">
        <f aca="false">H182/E182*100</f>
        <v>40.9872131628422</v>
      </c>
    </row>
    <row r="183" customFormat="false" ht="13.8" hidden="false" customHeight="false" outlineLevel="0" collapsed="false">
      <c r="B183" s="84" t="s">
        <v>179</v>
      </c>
      <c r="C183" s="94" t="n">
        <f aca="false">D183+E183</f>
        <v>377640.6</v>
      </c>
      <c r="D183" s="95" t="n">
        <f aca="false">D74+D76+D81+D83+D85+D87+D89+D95+D97+D103+D111+D113+D119+D121+D127+D133+D135+D141+D151+D153+D143+D145</f>
        <v>363389.8</v>
      </c>
      <c r="E183" s="95" t="n">
        <f aca="false">E74+E76+E81+E83+E85+E87+E89+E95+E97+E103+E111+E113+E119+E121+E127+E133+E135+E141+E151+E153+E143+E145</f>
        <v>14250.8</v>
      </c>
      <c r="F183" s="94" t="n">
        <f aca="false">G183+H183</f>
        <v>76334.6</v>
      </c>
      <c r="G183" s="95" t="n">
        <f aca="false">G74+G76+G81+G83+G85+G87+G89+G95+G97+G103+G111+G113+G119+G121+G127+G133+G135+G141+G151+G153+G143+G145</f>
        <v>73429.8</v>
      </c>
      <c r="H183" s="95" t="n">
        <f aca="false">H74+H76+H81+H83+H85+H87+H89+H95+H97+H103+H111+H113+H119+H121+H127+H133+H135+H141+H151+H153+H143+H145</f>
        <v>2904.8</v>
      </c>
      <c r="I183" s="95" t="n">
        <f aca="false">G183/D183*100</f>
        <v>20.2068962860267</v>
      </c>
      <c r="J183" s="95" t="n">
        <f aca="false">H183/E183*100</f>
        <v>20.3834170713223</v>
      </c>
    </row>
    <row r="184" customFormat="false" ht="13.8" hidden="false" customHeight="false" outlineLevel="0" collapsed="false">
      <c r="B184" s="80" t="s">
        <v>180</v>
      </c>
      <c r="C184" s="93" t="n">
        <f aca="false">C185+C186</f>
        <v>41452.6</v>
      </c>
      <c r="D184" s="93" t="n">
        <f aca="false">D185+D186</f>
        <v>41452.6</v>
      </c>
      <c r="E184" s="93" t="n">
        <f aca="false">E185+E186</f>
        <v>0</v>
      </c>
      <c r="F184" s="93" t="n">
        <f aca="false">F185+F186</f>
        <v>1767.4</v>
      </c>
      <c r="G184" s="93" t="n">
        <f aca="false">G185+G186</f>
        <v>1767.4</v>
      </c>
      <c r="H184" s="93" t="n">
        <f aca="false">H185+H186</f>
        <v>0</v>
      </c>
      <c r="I184" s="93" t="n">
        <f aca="false">G184/D184*100</f>
        <v>4.26366500533139</v>
      </c>
      <c r="J184" s="83" t="n">
        <v>0</v>
      </c>
    </row>
    <row r="185" customFormat="false" ht="13.8" hidden="false" customHeight="false" outlineLevel="0" collapsed="false">
      <c r="B185" s="84" t="s">
        <v>178</v>
      </c>
      <c r="C185" s="94" t="n">
        <f aca="false">D185+E185</f>
        <v>26405.8</v>
      </c>
      <c r="D185" s="95" t="n">
        <f aca="false">D65</f>
        <v>26405.8</v>
      </c>
      <c r="E185" s="95" t="n">
        <f aca="false">E65</f>
        <v>0</v>
      </c>
      <c r="F185" s="94" t="n">
        <f aca="false">G185+H185</f>
        <v>0</v>
      </c>
      <c r="G185" s="95" t="n">
        <f aca="false">G65</f>
        <v>0</v>
      </c>
      <c r="H185" s="95" t="n">
        <f aca="false">H65</f>
        <v>0</v>
      </c>
      <c r="I185" s="95" t="n">
        <f aca="false">G185/D185*100</f>
        <v>0</v>
      </c>
      <c r="J185" s="87" t="n">
        <v>0</v>
      </c>
    </row>
    <row r="186" customFormat="false" ht="13.8" hidden="false" customHeight="false" outlineLevel="0" collapsed="false">
      <c r="B186" s="84" t="s">
        <v>179</v>
      </c>
      <c r="C186" s="94" t="n">
        <f aca="false">D186+E186</f>
        <v>15046.8</v>
      </c>
      <c r="D186" s="95" t="n">
        <f aca="false">D155+D147+D137+D129+D123+D115+D105+D99+D91</f>
        <v>15046.8</v>
      </c>
      <c r="E186" s="95" t="n">
        <f aca="false">E155+E147+E137+E129+E123+E115+E105+E99+E91</f>
        <v>0</v>
      </c>
      <c r="F186" s="94" t="n">
        <f aca="false">G186+H186</f>
        <v>1767.4</v>
      </c>
      <c r="G186" s="95" t="n">
        <f aca="false">G155+G147+G137+G129+G123+G115+G105+G99+G91</f>
        <v>1767.4</v>
      </c>
      <c r="H186" s="95" t="n">
        <f aca="false">H155+H147+H137+H129+H123+H115+H105+H99+H91</f>
        <v>0</v>
      </c>
      <c r="I186" s="95" t="n">
        <f aca="false">G186/D186*100</f>
        <v>11.7460190871149</v>
      </c>
      <c r="J186" s="87" t="n">
        <v>0</v>
      </c>
    </row>
    <row r="187" customFormat="false" ht="13.8" hidden="false" customHeight="false" outlineLevel="0" collapsed="false">
      <c r="B187" s="89" t="s">
        <v>176</v>
      </c>
      <c r="C187" s="96" t="n">
        <f aca="false">C181+C184</f>
        <v>2747287.9</v>
      </c>
      <c r="D187" s="96" t="n">
        <f aca="false">D181+D184</f>
        <v>2725537.2</v>
      </c>
      <c r="E187" s="96" t="n">
        <f aca="false">E181+E184</f>
        <v>21750.7</v>
      </c>
      <c r="F187" s="91" t="n">
        <f aca="false">F181+F184</f>
        <v>885091.1</v>
      </c>
      <c r="G187" s="96" t="n">
        <f aca="false">G181+G184</f>
        <v>879112.3</v>
      </c>
      <c r="H187" s="96" t="n">
        <f aca="false">H181+H184</f>
        <v>5978.8</v>
      </c>
      <c r="I187" s="96" t="n">
        <f aca="false">G187/D187*100</f>
        <v>32.2546432314334</v>
      </c>
      <c r="J187" s="96" t="n">
        <f aca="false">H187/E187*100</f>
        <v>27.487850965716</v>
      </c>
    </row>
    <row r="189" customFormat="false" ht="13.8" hidden="false" customHeight="false" outlineLevel="0" collapsed="false">
      <c r="C189" s="2" t="n">
        <f aca="false">C160-C187</f>
        <v>0</v>
      </c>
      <c r="D189" s="2" t="n">
        <f aca="false">D160-D187</f>
        <v>0</v>
      </c>
      <c r="E189" s="2" t="n">
        <f aca="false">E160-E187</f>
        <v>0</v>
      </c>
      <c r="F189" s="2" t="n">
        <f aca="false">F160-F187</f>
        <v>0</v>
      </c>
      <c r="G189" s="2" t="n">
        <f aca="false">G160-G187</f>
        <v>0</v>
      </c>
      <c r="H189" s="2" t="n">
        <f aca="false">H160-H187</f>
        <v>0</v>
      </c>
      <c r="I189" s="97"/>
      <c r="J189" s="97" t="n">
        <f aca="false">J179-J187</f>
        <v>0</v>
      </c>
    </row>
  </sheetData>
  <autoFilter ref="A7:L160"/>
  <mergeCells count="13">
    <mergeCell ref="A1:J1"/>
    <mergeCell ref="A2:J2"/>
    <mergeCell ref="A4:A6"/>
    <mergeCell ref="B4:B6"/>
    <mergeCell ref="C4:H4"/>
    <mergeCell ref="I4:J5"/>
    <mergeCell ref="K4:K6"/>
    <mergeCell ref="C5:E5"/>
    <mergeCell ref="F5:H5"/>
    <mergeCell ref="B162:B163"/>
    <mergeCell ref="C162:E162"/>
    <mergeCell ref="F162:H162"/>
    <mergeCell ref="I162:J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59:38Z</dcterms:created>
  <dc:creator>EMedyanik</dc:creator>
  <dc:description/>
  <dc:language>en-US</dc:language>
  <cp:lastModifiedBy>Христозова Антонина</cp:lastModifiedBy>
  <cp:lastPrinted>2025-03-03T12:18:16Z</cp:lastPrinted>
  <dcterms:modified xsi:type="dcterms:W3CDTF">2025-05-06T07:41:45Z</dcterms:modified>
  <cp:revision>0</cp:revision>
  <dc:subject/>
  <dc:title/>
</cp:coreProperties>
</file>