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6</definedName>
    <definedName function="false" hidden="true" localSheetId="0" name="_xlnm._FilterDatabase" vbProcedure="false">Лист1!$A$7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7">
  <si>
    <t xml:space="preserve">Информация об участии Новокубанского района в государственных программах Краснодарского края</t>
  </si>
  <si>
    <t xml:space="preserve">на 01.09.2025 год</t>
  </si>
  <si>
    <t xml:space="preserve">№
п/п</t>
  </si>
  <si>
    <t xml:space="preserve">Наименование программы 
(блок основных мероприятий)</t>
  </si>
  <si>
    <t xml:space="preserve">Участие МО в государственных программах в 2025 году</t>
  </si>
  <si>
    <t xml:space="preserve">% исполнения</t>
  </si>
  <si>
    <t xml:space="preserve">план</t>
  </si>
  <si>
    <t xml:space="preserve">факт</t>
  </si>
  <si>
    <t xml:space="preserve">всего</t>
  </si>
  <si>
    <t xml:space="preserve">краевой/федеральный бюджет</t>
  </si>
  <si>
    <t xml:space="preserve">местный бюджет</t>
  </si>
  <si>
    <t xml:space="preserve">1.</t>
  </si>
  <si>
    <t xml:space="preserve">Муниципальное образование Новокубанский район, всего</t>
  </si>
  <si>
    <t xml:space="preserve">1.1.</t>
  </si>
  <si>
    <t xml:space="preserve">Государственная программа Краснодарского края "Развитие Здравоохранения"</t>
  </si>
  <si>
    <t xml:space="preserve">Строительство ФАП с.Камышеваха</t>
  </si>
  <si>
    <t xml:space="preserve">Строительство ВОП х.Родниковский</t>
  </si>
  <si>
    <t xml:space="preserve">Строительство ФАП с.Радищево</t>
  </si>
  <si>
    <t xml:space="preserve">Строительство зданий офиса врача общей практики по адресу:
ст. Прочноокопская ул.Ленина, 92</t>
  </si>
  <si>
    <t xml:space="preserve">1.2.</t>
  </si>
  <si>
    <t xml:space="preserve">Государственная программа Краснодарского края "Развитие образования"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беcпечение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Обеспечение государственных гарантий реализации прав на получение общедоступного и бесплатного образования в дошкольных и  общеобразовательных учреждениях</t>
  </si>
  <si>
    <t xml:space="preserve">Обеспечение льготным питанием учащихся из многодетных семей в общеобразовательных учреждениях</t>
  </si>
  <si>
    <t xml:space="preserve">Материально-техническое обеспечение пунктов проведения экзаменов</t>
  </si>
  <si>
    <t xml:space="preserve">Компенсация расходов на оплату жилых помещений, отопления и освещения педагогическим работникам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.3.</t>
  </si>
  <si>
    <t xml:space="preserve">Государственная программа Краснодарского края "Социальная поддержка граждан"</t>
  </si>
  <si>
    <t xml:space="preserve">Ежемесячные денежные выплаты на содержание детей-сирот и детей, оставшихся без попечения родителей, находящихся под опекой</t>
  </si>
  <si>
    <t xml:space="preserve">Ежемесячное вознаграждение, причитающееся приемным родителям за воспитание приемных детей</t>
  </si>
  <si>
    <t xml:space="preserve">Реализация мероприятий по модернизации коммунальной инфраструктуры</t>
  </si>
  <si>
    <t xml:space="preserve">Создание и организация деятельности комиссий по делам несовершеннолетних и защите их прав</t>
  </si>
  <si>
    <t xml:space="preserve">выплата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выплата ежемесячного воз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лата единовременного пособия на ремонт жилых помещений, принадлежащих детям-сиротам и детям, оставшимся без попечения родителей</t>
  </si>
  <si>
    <t xml:space="preserve">Оплата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</t>
  </si>
  <si>
    <t xml:space="preserve">организация и обеспечению отдыха и оздоровления детей (за исключением организации отдыха детей в каникулярное время)</t>
  </si>
  <si>
    <t xml:space="preserve">1.4.</t>
  </si>
  <si>
    <t xml:space="preserve">Государственная программа Краснодарского края "Дети Кубани"</t>
  </si>
  <si>
    <t xml:space="preserve">Предоставление жилых помещений детям-сиротам и детям, оставшимся без попечения родителей</t>
  </si>
  <si>
    <t xml:space="preserve">Обеспечение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1.5.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Подготовка изменений в генеральные планы муниципальных образований Краснодарского края</t>
  </si>
  <si>
    <t xml:space="preserve">1.6.</t>
  </si>
  <si>
    <t xml:space="preserve">Государственная программа Краснодарского края "Развитие культуры"</t>
  </si>
  <si>
    <t xml:space="preserve">Государственная поддержка отрасли культуры</t>
  </si>
  <si>
    <t xml:space="preserve">1.7.</t>
  </si>
  <si>
    <t xml:space="preserve">Государственная программа Краснодарского края  «Развитие физической культуры и массового спорта»</t>
  </si>
  <si>
    <t xml:space="preserve">Социальной поддержки отдельным категориям работников муниципальных физкультурно-спортивных организаций отрасли «Физическая культура и спорт»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Оплата труда инструкторов по спорту</t>
  </si>
  <si>
    <t xml:space="preserve">1.8.</t>
  </si>
  <si>
    <t xml:space="preserve">Государственная программа Краснодарского края "Развитие  жилищно-коммунального хозяйства"</t>
  </si>
  <si>
    <t xml:space="preserve">Ведение учета граждан отдельных категорий, нуждающихся в жилых помещениях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</t>
  </si>
  <si>
    <t xml:space="preserve">1.9</t>
  </si>
  <si>
    <t xml:space="preserve">Государственная программа Краснодарского края "Развитие сети автомобильных дорог Краснодарского края"</t>
  </si>
  <si>
    <t xml:space="preserve">Капитальный ремонт и ремонт автомобильных дорог общего пользования местного значения</t>
  </si>
  <si>
    <t xml:space="preserve">1.10.</t>
  </si>
  <si>
    <t xml:space="preserve">Государственная программа Краснодарского края "Развитие общественной инфраструктуры"</t>
  </si>
  <si>
    <t xml:space="preserve">Проектирование: Универсальный спортивный зал шаговой доступности Ленинградская</t>
  </si>
  <si>
    <t xml:space="preserve">Спортивный зал единоборств г. Новокубанск, ул. Парковая, 2В</t>
  </si>
  <si>
    <t xml:space="preserve">1.11.</t>
  </si>
  <si>
    <t xml:space="preserve">Государственная программа Краснодарского края  «Развитие сельского хозяйства и регулирование рынков сельскохозяйственной продукции, сырья и продовольствия»</t>
  </si>
  <si>
    <t xml:space="preserve">Поддержка сельскохозяйственного производства</t>
  </si>
  <si>
    <t xml:space="preserve">Предоставление субсидий гражданам, ведущим ЛПХ, крестьянским (фермерским) хозяйствам, ИП, осуществляющим деятельность в области сельского хозяйства</t>
  </si>
  <si>
    <t xml:space="preserve">Обращение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Подготовка проектов межевания земельных участков и проведение ка-дастровых работ</t>
  </si>
  <si>
    <t xml:space="preserve">1.12.</t>
  </si>
  <si>
    <t xml:space="preserve">Государственная программа Краснодарского края  «Региональная политика и развитие гражданского общества»</t>
  </si>
  <si>
    <t xml:space="preserve">Дотации на поддержку местных инициатив по итогам краевого конкурса</t>
  </si>
  <si>
    <t xml:space="preserve">1.13.</t>
  </si>
  <si>
    <t xml:space="preserve">Государственная программа Краснодарского края  «Управление государственными финансами Краснодарского края»</t>
  </si>
  <si>
    <t xml:space="preserve">Дот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.14.</t>
  </si>
  <si>
    <t xml:space="preserve">Непрограммные направления расходов</t>
  </si>
  <si>
    <t xml:space="preserve">Составление (изменение) списков кандидатов в присяжные заседатели</t>
  </si>
  <si>
    <t xml:space="preserve">Формирование списков граждан, лишившихся жил помещ в результате ЧС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ДОАУ № 3 «Колокольчик» г.Новокубанск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БУСОШ №7 им. С.Ф. Борякова х.Кирова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ОАУСОШ №8 им. А.Я. Тимова п. Прикубанского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5 им. Н.И.Коробчака с. Ковалевского )</t>
  </si>
  <si>
    <t xml:space="preserve">Дополнительная помощь местным бюджетам для решения социально значимых вопросов местного значения(капитальный и текущий ремонт, благоустройство территории, материально-техническое обеспечение деятельности МОБУСОШ № 11 им.К.А.Флеер с. Новосельского)</t>
  </si>
  <si>
    <t xml:space="preserve">2.</t>
  </si>
  <si>
    <t xml:space="preserve">Новокубанское городское поселение, всего</t>
  </si>
  <si>
    <t xml:space="preserve">2.1.</t>
  </si>
  <si>
    <t xml:space="preserve">Государственная программа Краснодарского края «Управление государственными финансами Краснодарского края»</t>
  </si>
  <si>
    <t xml:space="preserve">2.2.</t>
  </si>
  <si>
    <t xml:space="preserve">Государственная программа Краснодарского края "Развитие жилищно-коммунального хозяйства"</t>
  </si>
  <si>
    <t xml:space="preserve">Обеспечение жильем молодых семей</t>
  </si>
  <si>
    <t xml:space="preserve">организация водоснабжения населения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2.3.</t>
  </si>
  <si>
    <t xml:space="preserve">Государственная программа Краснодарского края  «Формирование современной городской среды"</t>
  </si>
  <si>
    <t xml:space="preserve">Благоустройство общественных территорий</t>
  </si>
  <si>
    <t xml:space="preserve">2.4</t>
  </si>
  <si>
    <t xml:space="preserve">Укрепление материально-технической базы, техническое оснащение муниципальных учреждений культуры</t>
  </si>
  <si>
    <t xml:space="preserve">2.5</t>
  </si>
  <si>
    <t xml:space="preserve">2.6</t>
  </si>
  <si>
    <t xml:space="preserve">Создание многофункциональных спортивно-игровых площадок в целях обеспечение условий для занятия физической культурой и массовым спортом в муниципальном образовании</t>
  </si>
  <si>
    <t xml:space="preserve">2.7</t>
  </si>
  <si>
    <t xml:space="preserve">Государственная программа Краснодарского края "Региональная политика и развитие гражданского общества</t>
  </si>
  <si>
    <t xml:space="preserve">Осуществление мероприятий по содержанию в порядке и благоустройству воинских захоронений</t>
  </si>
  <si>
    <t xml:space="preserve">2.8</t>
  </si>
  <si>
    <t xml:space="preserve">Непрограммные расходы</t>
  </si>
  <si>
    <t xml:space="preserve">Осуществление первичного воинского учета</t>
  </si>
  <si>
    <t xml:space="preserve">Образование и организация деятельности административных комиссий</t>
  </si>
  <si>
    <t xml:space="preserve">3.</t>
  </si>
  <si>
    <t xml:space="preserve">Бесскорбненское сельское поселение, всего</t>
  </si>
  <si>
    <t xml:space="preserve">3.1</t>
  </si>
  <si>
    <t xml:space="preserve">3.2</t>
  </si>
  <si>
    <t xml:space="preserve">3.3</t>
  </si>
  <si>
    <t xml:space="preserve">Поощрение победителей краевого конкурса на звание «Лучший орган территориального общественного самоуправления»</t>
  </si>
  <si>
    <t xml:space="preserve">3.4</t>
  </si>
  <si>
    <t xml:space="preserve">4.</t>
  </si>
  <si>
    <t xml:space="preserve">Верхнекубанское сельское поселение, всего</t>
  </si>
  <si>
    <t xml:space="preserve">4.1.</t>
  </si>
  <si>
    <t xml:space="preserve">4.3.</t>
  </si>
  <si>
    <t xml:space="preserve">Дополнительная помощь местным бюджетам для решения социально значимых вопросов местного значения (благоустройство территории хутора Роте-Фане)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благоустройство территории, материально-техническое обеспечение деятельности муниципального казенного учреждения культуры "Верхнекубанский культурно-досуговый центр")</t>
  </si>
  <si>
    <t xml:space="preserve">5.</t>
  </si>
  <si>
    <t xml:space="preserve">Ковалевское сельское поселение, всего</t>
  </si>
  <si>
    <t xml:space="preserve">5.1.</t>
  </si>
  <si>
    <t xml:space="preserve">5.2.</t>
  </si>
  <si>
    <t xml:space="preserve">5.3.</t>
  </si>
  <si>
    <t xml:space="preserve">6.</t>
  </si>
  <si>
    <t xml:space="preserve">Ляпинское сельское поселение, всего</t>
  </si>
  <si>
    <t xml:space="preserve">6.1</t>
  </si>
  <si>
    <t xml:space="preserve">6.2</t>
  </si>
  <si>
    <t xml:space="preserve">капитальный ремонт и ремонт автомобильных дорог общего пользования местного значения</t>
  </si>
  <si>
    <t xml:space="preserve">6.3</t>
  </si>
  <si>
    <t xml:space="preserve">6.4</t>
  </si>
  <si>
    <t xml:space="preserve">7.</t>
  </si>
  <si>
    <t xml:space="preserve">Новосельское сельское поселение, всего</t>
  </si>
  <si>
    <t xml:space="preserve">7.1.</t>
  </si>
  <si>
    <t xml:space="preserve">7.4.</t>
  </si>
  <si>
    <t xml:space="preserve">8.</t>
  </si>
  <si>
    <t xml:space="preserve">Прикубанское сельское поселение, всего</t>
  </si>
  <si>
    <t xml:space="preserve">8.1</t>
  </si>
  <si>
    <t xml:space="preserve">8.2</t>
  </si>
  <si>
    <t xml:space="preserve">Поощрение победителей краевого смотра конкурса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</t>
  </si>
  <si>
    <t xml:space="preserve">8.3</t>
  </si>
  <si>
    <t xml:space="preserve">9.</t>
  </si>
  <si>
    <t xml:space="preserve">Прочноокопское сельское поселение, всего</t>
  </si>
  <si>
    <t xml:space="preserve">9.1.</t>
  </si>
  <si>
    <t xml:space="preserve">9.2</t>
  </si>
  <si>
    <t xml:space="preserve">9.3</t>
  </si>
  <si>
    <t xml:space="preserve">Организация водоснабжения населения (разработка проектно-сметной документации по объекту: ""Строительство уличных водопроводных сетей в хут. Фортштадт"")"	</t>
  </si>
  <si>
    <t xml:space="preserve">9.4</t>
  </si>
  <si>
    <t xml:space="preserve">10.</t>
  </si>
  <si>
    <t xml:space="preserve">Советское сельское поселение, всего</t>
  </si>
  <si>
    <t xml:space="preserve">10.1</t>
  </si>
  <si>
    <t xml:space="preserve">10.2</t>
  </si>
  <si>
    <t xml:space="preserve">10.3</t>
  </si>
  <si>
    <t xml:space="preserve">Дополнительная помощь местным бюджетам для решения социально значимых вопросов местного значения (капитальный и текущий ремонт, материально-техническое обеспечение деятельности Дома культуры хутора Родниковского - стркутурного подразделения муниципального казенного учреждения культуры "Советский культурно-досуговый центр")</t>
  </si>
  <si>
    <t xml:space="preserve">ИТОГО по ПОСЕЛЕНИЯМ</t>
  </si>
  <si>
    <t xml:space="preserve">ИТОГО по Новокубанскому району</t>
  </si>
  <si>
    <t xml:space="preserve">Наименование</t>
  </si>
  <si>
    <t xml:space="preserve">Субсидии, всего</t>
  </si>
  <si>
    <t xml:space="preserve">Субсидии район</t>
  </si>
  <si>
    <t xml:space="preserve">Субсидии поселения</t>
  </si>
  <si>
    <t xml:space="preserve">Субвенции, всего</t>
  </si>
  <si>
    <t xml:space="preserve">Субвенции район</t>
  </si>
  <si>
    <t xml:space="preserve">Субвенции поселения</t>
  </si>
  <si>
    <t xml:space="preserve">Средства ЗСК, всего</t>
  </si>
  <si>
    <t xml:space="preserve">Средства ЗСК район</t>
  </si>
  <si>
    <t xml:space="preserve">Средства ЗСК поселения</t>
  </si>
  <si>
    <t xml:space="preserve">Дотация, всего</t>
  </si>
  <si>
    <t xml:space="preserve">Дотация район</t>
  </si>
  <si>
    <t xml:space="preserve">Дотация поселения</t>
  </si>
  <si>
    <t xml:space="preserve">Иные межбюджетные трансферты</t>
  </si>
  <si>
    <t xml:space="preserve">Район</t>
  </si>
  <si>
    <t xml:space="preserve">Поселения</t>
  </si>
  <si>
    <t xml:space="preserve">РАСХОДЫ ВСЕГО</t>
  </si>
  <si>
    <t xml:space="preserve">Расходы в рамках государственных программ, всего</t>
  </si>
  <si>
    <t xml:space="preserve">МО Новокубанский район</t>
  </si>
  <si>
    <t xml:space="preserve">Поселения Новокубанского района</t>
  </si>
  <si>
    <t xml:space="preserve">Непрограммные расходы,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"/>
    <numFmt numFmtId="167" formatCode="0000000000"/>
    <numFmt numFmtId="168" formatCode="@"/>
    <numFmt numFmtId="169" formatCode="#,##0.00"/>
    <numFmt numFmtId="170" formatCode="_-* #,##0.0_р_._-;\-* #,##0.0_р_._-;_-* \-?_р_._-;_-@_-"/>
    <numFmt numFmtId="171" formatCode="#,##0.0_ ;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9" fillId="3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Финансовый 2" xfId="2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55"/>
    <col collapsed="false" customWidth="true" hidden="false" outlineLevel="0" max="3" min="3" style="1" width="13.66"/>
    <col collapsed="false" customWidth="true" hidden="false" outlineLevel="0" max="4" min="4" style="1" width="15.99"/>
    <col collapsed="false" customWidth="true" hidden="false" outlineLevel="0" max="5" min="5" style="2" width="11.21"/>
    <col collapsed="false" customWidth="true" hidden="false" outlineLevel="0" max="6" min="6" style="2" width="13.76"/>
    <col collapsed="false" customWidth="true" hidden="false" outlineLevel="0" max="7" min="7" style="2" width="15.99"/>
    <col collapsed="false" customWidth="true" hidden="false" outlineLevel="0" max="8" min="8" style="2" width="12.55"/>
    <col collapsed="false" customWidth="true" hidden="false" outlineLevel="0" max="9" min="9" style="2" width="15.99"/>
    <col collapsed="false" customWidth="true" hidden="false" outlineLevel="0" max="10" min="10" style="2" width="9.33"/>
    <col collapsed="false" customWidth="false" hidden="false" outlineLevel="0" max="257" min="11" style="1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4"/>
    </row>
    <row r="4" customFormat="false" ht="15.6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 t="s">
        <v>5</v>
      </c>
      <c r="J4" s="7"/>
    </row>
    <row r="5" customFormat="false" ht="15.6" hidden="false" customHeight="true" outlineLevel="0" collapsed="false">
      <c r="A5" s="6"/>
      <c r="B5" s="6"/>
      <c r="C5" s="7" t="s">
        <v>6</v>
      </c>
      <c r="D5" s="7"/>
      <c r="E5" s="7"/>
      <c r="F5" s="7" t="s">
        <v>7</v>
      </c>
      <c r="G5" s="7"/>
      <c r="H5" s="7"/>
      <c r="I5" s="7"/>
      <c r="J5" s="7"/>
    </row>
    <row r="6" customFormat="false" ht="31.2" hidden="false" customHeight="fals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8</v>
      </c>
      <c r="G6" s="6" t="s">
        <v>9</v>
      </c>
      <c r="H6" s="6" t="s">
        <v>10</v>
      </c>
      <c r="I6" s="6" t="s">
        <v>9</v>
      </c>
      <c r="J6" s="6" t="s">
        <v>10</v>
      </c>
    </row>
    <row r="7" s="12" customFormat="true" ht="15.6" hidden="false" customHeight="false" outlineLevel="0" collapsed="false">
      <c r="A7" s="8" t="s">
        <v>11</v>
      </c>
      <c r="B7" s="9" t="s">
        <v>12</v>
      </c>
      <c r="C7" s="10" t="n">
        <f aca="false">C8+C13+C25+C37+C40+C42+C45+C49+C55+C58+C65+C68+C53+C63</f>
        <v>2525539.9</v>
      </c>
      <c r="D7" s="10" t="n">
        <f aca="false">D8+D13+D25+D37+D40+D42+D45+D49+D55+D58+D65+D68+D53+D63</f>
        <v>2513240.2</v>
      </c>
      <c r="E7" s="10" t="n">
        <f aca="false">E8+E13+E25+E37+E40+E42+E45+E49+E55+E58+E65+E68+E53+E63</f>
        <v>12299.7</v>
      </c>
      <c r="F7" s="10" t="n">
        <f aca="false">F8+F13+F25+F37+F40+F42+F45+F49+F55+F58+F65+F68+F53+F63</f>
        <v>1716980.4</v>
      </c>
      <c r="G7" s="10" t="n">
        <f aca="false">G8+G13+G25+G37+G40+G42+G45+G49+G55+G58+G65+G68+G53+G63</f>
        <v>1708434.6</v>
      </c>
      <c r="H7" s="10" t="n">
        <f aca="false">H8+H13+H25+H37+H40+H42+H45+H49+H55+H58+H65+H68+H53+H63</f>
        <v>8545.8</v>
      </c>
      <c r="I7" s="10" t="n">
        <f aca="false">SUM(G7/D7*100)</f>
        <v>67.9773704081289</v>
      </c>
      <c r="J7" s="10" t="n">
        <f aca="false">SUM(H7/E7*100)</f>
        <v>69.4797434083758</v>
      </c>
      <c r="K7" s="11"/>
    </row>
    <row r="8" s="12" customFormat="true" ht="31.2" hidden="false" customHeight="false" outlineLevel="0" collapsed="false">
      <c r="A8" s="13" t="s">
        <v>13</v>
      </c>
      <c r="B8" s="14" t="s">
        <v>14</v>
      </c>
      <c r="C8" s="15" t="n">
        <f aca="false">C9+C11+C10+C12</f>
        <v>81423.5</v>
      </c>
      <c r="D8" s="15" t="n">
        <f aca="false">D9+D11+D10+D12</f>
        <v>81423.5</v>
      </c>
      <c r="E8" s="15" t="n">
        <f aca="false">E9+E11+E10+E12</f>
        <v>0</v>
      </c>
      <c r="F8" s="15" t="n">
        <f aca="false">F9+F11+F10+F12</f>
        <v>34640.3</v>
      </c>
      <c r="G8" s="15" t="n">
        <f aca="false">G9+G11+G10+G12</f>
        <v>34640.3</v>
      </c>
      <c r="H8" s="15" t="n">
        <f aca="false">H9+H11+H10+H12</f>
        <v>0</v>
      </c>
      <c r="I8" s="15" t="n">
        <f aca="false">SUM(G8/D8*100)</f>
        <v>42.5433689291175</v>
      </c>
      <c r="J8" s="15" t="n">
        <v>0</v>
      </c>
      <c r="K8" s="11"/>
    </row>
    <row r="9" s="12" customFormat="true" ht="15" hidden="false" customHeight="true" outlineLevel="0" collapsed="false">
      <c r="A9" s="16"/>
      <c r="B9" s="17" t="s">
        <v>15</v>
      </c>
      <c r="C9" s="18" t="n">
        <f aca="false">D9+E9</f>
        <v>13000</v>
      </c>
      <c r="D9" s="19" t="n">
        <v>13000</v>
      </c>
      <c r="E9" s="20"/>
      <c r="F9" s="18" t="n">
        <f aca="false">G9+H9</f>
        <v>10706.1</v>
      </c>
      <c r="G9" s="20" t="n">
        <v>10706.1</v>
      </c>
      <c r="H9" s="20"/>
      <c r="I9" s="20" t="n">
        <f aca="false">SUM(G9/D9*100)</f>
        <v>82.3546153846154</v>
      </c>
      <c r="J9" s="20" t="n">
        <v>0</v>
      </c>
      <c r="K9" s="11"/>
    </row>
    <row r="10" s="12" customFormat="true" ht="15.6" hidden="false" customHeight="false" outlineLevel="0" collapsed="false">
      <c r="A10" s="16"/>
      <c r="B10" s="21" t="s">
        <v>16</v>
      </c>
      <c r="C10" s="18" t="n">
        <f aca="false">D10+E10</f>
        <v>44427.4</v>
      </c>
      <c r="D10" s="19" t="n">
        <v>44427.4</v>
      </c>
      <c r="E10" s="20"/>
      <c r="F10" s="18" t="n">
        <f aca="false">G10+H10</f>
        <v>10980.1</v>
      </c>
      <c r="G10" s="20" t="n">
        <v>10980.1</v>
      </c>
      <c r="H10" s="20"/>
      <c r="I10" s="20" t="n">
        <f aca="false">SUM(G10/D10*100)</f>
        <v>24.7147030886345</v>
      </c>
      <c r="J10" s="20" t="n">
        <v>0</v>
      </c>
      <c r="K10" s="11"/>
    </row>
    <row r="11" s="12" customFormat="true" ht="15.6" hidden="false" customHeight="false" outlineLevel="0" collapsed="false">
      <c r="A11" s="16"/>
      <c r="B11" s="21" t="s">
        <v>17</v>
      </c>
      <c r="C11" s="18" t="n">
        <f aca="false">D11+E11</f>
        <v>14250</v>
      </c>
      <c r="D11" s="19" t="n">
        <v>14250</v>
      </c>
      <c r="E11" s="20"/>
      <c r="F11" s="18" t="n">
        <f aca="false">G11+H11</f>
        <v>6953.1</v>
      </c>
      <c r="G11" s="20" t="n">
        <v>6953.1</v>
      </c>
      <c r="H11" s="20"/>
      <c r="I11" s="20" t="n">
        <f aca="false">SUM(G11/D11*100)</f>
        <v>48.7936842105263</v>
      </c>
      <c r="J11" s="20" t="n">
        <v>0</v>
      </c>
      <c r="K11" s="11"/>
    </row>
    <row r="12" s="12" customFormat="true" ht="31.2" hidden="false" customHeight="false" outlineLevel="0" collapsed="false">
      <c r="A12" s="16"/>
      <c r="B12" s="21" t="s">
        <v>18</v>
      </c>
      <c r="C12" s="18" t="n">
        <f aca="false">D12+E12</f>
        <v>9746.1</v>
      </c>
      <c r="D12" s="19" t="n">
        <v>9746.1</v>
      </c>
      <c r="E12" s="20"/>
      <c r="F12" s="18" t="n">
        <f aca="false">G12+H12</f>
        <v>6001</v>
      </c>
      <c r="G12" s="20" t="n">
        <v>6001</v>
      </c>
      <c r="H12" s="20"/>
      <c r="I12" s="20" t="n">
        <f aca="false">SUM(G12/D12*100)</f>
        <v>61.573347287633</v>
      </c>
      <c r="J12" s="20" t="n">
        <v>0</v>
      </c>
      <c r="K12" s="11"/>
    </row>
    <row r="13" s="12" customFormat="true" ht="31.2" hidden="false" customHeight="false" outlineLevel="0" collapsed="false">
      <c r="A13" s="13" t="s">
        <v>19</v>
      </c>
      <c r="B13" s="14" t="s">
        <v>20</v>
      </c>
      <c r="C13" s="15" t="n">
        <f aca="false">C19+C20+C21+C22+C24+C15+C17+C18+C14+C16+C23</f>
        <v>1710890.3</v>
      </c>
      <c r="D13" s="15" t="n">
        <f aca="false">D19+D20+D21+D22+D24+D15+D17+D18+D14+D16+D23</f>
        <v>1707242.8</v>
      </c>
      <c r="E13" s="15" t="n">
        <f aca="false">E19+E20+E21+E22+E24+E15+E17+E18+E14+E16+E23</f>
        <v>3647.5</v>
      </c>
      <c r="F13" s="15" t="n">
        <f aca="false">F19+F20+F21+F22+F24+F15+F17+F18+F14+F16+F23</f>
        <v>1143587.3</v>
      </c>
      <c r="G13" s="15" t="n">
        <f aca="false">G19+G20+G21+G22+G24+G15+G17+G18+G14+G16+G23</f>
        <v>1140978.4</v>
      </c>
      <c r="H13" s="15" t="n">
        <f aca="false">H19+H20+H21+H22+H24+H15+H17+H18+H14+H16+H23</f>
        <v>2608.9</v>
      </c>
      <c r="I13" s="15" t="n">
        <f aca="false">I19+I20+I21+I22+I24+I15+I17+I18+I14+I16</f>
        <v>697.659958428258</v>
      </c>
      <c r="J13" s="15" t="n">
        <f aca="false">SUM(H13/E13*100)</f>
        <v>71.5257025359836</v>
      </c>
      <c r="K13" s="11"/>
    </row>
    <row r="14" s="12" customFormat="true" ht="46.8" hidden="false" customHeight="false" outlineLevel="0" collapsed="false">
      <c r="A14" s="22"/>
      <c r="B14" s="23" t="s">
        <v>21</v>
      </c>
      <c r="C14" s="18" t="n">
        <f aca="false">D14+E14</f>
        <v>5875.5</v>
      </c>
      <c r="D14" s="24" t="n">
        <v>4054</v>
      </c>
      <c r="E14" s="24" t="n">
        <v>1821.5</v>
      </c>
      <c r="F14" s="18" t="n">
        <f aca="false">G14+H14</f>
        <v>4809.4</v>
      </c>
      <c r="G14" s="20" t="n">
        <v>3318.4</v>
      </c>
      <c r="H14" s="20" t="n">
        <v>1491</v>
      </c>
      <c r="I14" s="20" t="n">
        <f aca="false">SUM(G14/D14*100)</f>
        <v>81.8549580661076</v>
      </c>
      <c r="J14" s="20" t="n">
        <f aca="false">SUM(H14/E14*100)</f>
        <v>81.8556135053527</v>
      </c>
      <c r="K14" s="11"/>
    </row>
    <row r="15" s="12" customFormat="true" ht="46.8" hidden="false" customHeight="false" outlineLevel="0" collapsed="false">
      <c r="A15" s="25"/>
      <c r="B15" s="26" t="s">
        <v>22</v>
      </c>
      <c r="C15" s="18" t="n">
        <f aca="false">D15+E15</f>
        <v>60866.4</v>
      </c>
      <c r="D15" s="20" t="n">
        <v>59040.4</v>
      </c>
      <c r="E15" s="20" t="n">
        <v>1826</v>
      </c>
      <c r="F15" s="18" t="n">
        <f aca="false">G15+H15</f>
        <v>37262.3</v>
      </c>
      <c r="G15" s="20" t="n">
        <v>36144.4</v>
      </c>
      <c r="H15" s="20" t="n">
        <v>1117.9</v>
      </c>
      <c r="I15" s="20" t="n">
        <f aca="false">SUM(G15/D15*100)</f>
        <v>61.2197749337742</v>
      </c>
      <c r="J15" s="20" t="n">
        <f aca="false">SUM(H15/E15*100)</f>
        <v>61.2212486308872</v>
      </c>
      <c r="K15" s="11"/>
    </row>
    <row r="16" s="12" customFormat="true" ht="46.8" hidden="false" customHeight="false" outlineLevel="0" collapsed="false">
      <c r="A16" s="25"/>
      <c r="B16" s="26" t="s">
        <v>23</v>
      </c>
      <c r="C16" s="18" t="n">
        <f aca="false">D16+E16</f>
        <v>75198.3</v>
      </c>
      <c r="D16" s="24" t="n">
        <v>75198.3</v>
      </c>
      <c r="E16" s="20"/>
      <c r="F16" s="18" t="n">
        <f aca="false">G16+H16</f>
        <v>50616.7</v>
      </c>
      <c r="G16" s="20" t="n">
        <v>50616.7</v>
      </c>
      <c r="H16" s="20"/>
      <c r="I16" s="20" t="n">
        <f aca="false">SUM(G16/D16*100)</f>
        <v>67.3109631467733</v>
      </c>
      <c r="J16" s="20" t="n">
        <v>0</v>
      </c>
      <c r="K16" s="11"/>
    </row>
    <row r="17" s="12" customFormat="true" ht="61.8" hidden="false" customHeight="true" outlineLevel="0" collapsed="false">
      <c r="A17" s="25"/>
      <c r="B17" s="26" t="s">
        <v>24</v>
      </c>
      <c r="C17" s="18" t="n">
        <f aca="false">D17+E17</f>
        <v>2298.3</v>
      </c>
      <c r="D17" s="24" t="n">
        <v>2298.3</v>
      </c>
      <c r="E17" s="20"/>
      <c r="F17" s="18" t="n">
        <f aca="false">G17+H17</f>
        <v>1173.8</v>
      </c>
      <c r="G17" s="20" t="n">
        <v>1173.8</v>
      </c>
      <c r="H17" s="20"/>
      <c r="I17" s="20" t="n">
        <f aca="false">SUM(G17/D17*100)</f>
        <v>51.0725318713832</v>
      </c>
      <c r="J17" s="20" t="n">
        <v>0</v>
      </c>
      <c r="K17" s="11"/>
    </row>
    <row r="18" s="12" customFormat="true" ht="62.4" hidden="false" customHeight="false" outlineLevel="0" collapsed="false">
      <c r="A18" s="25"/>
      <c r="B18" s="26" t="s">
        <v>25</v>
      </c>
      <c r="C18" s="18" t="n">
        <f aca="false">D18+E18</f>
        <v>10344.2</v>
      </c>
      <c r="D18" s="24" t="n">
        <v>10344.2</v>
      </c>
      <c r="E18" s="20"/>
      <c r="F18" s="18" t="n">
        <f aca="false">G18+H18</f>
        <v>4307.5</v>
      </c>
      <c r="G18" s="20" t="n">
        <v>4307.5</v>
      </c>
      <c r="H18" s="20"/>
      <c r="I18" s="20" t="n">
        <f aca="false">SUM(G18/D18*100)</f>
        <v>41.6416929293711</v>
      </c>
      <c r="J18" s="20" t="n">
        <v>0</v>
      </c>
      <c r="K18" s="11"/>
    </row>
    <row r="19" s="12" customFormat="true" ht="47.4" hidden="false" customHeight="true" outlineLevel="0" collapsed="false">
      <c r="A19" s="16"/>
      <c r="B19" s="26" t="s">
        <v>26</v>
      </c>
      <c r="C19" s="18" t="n">
        <f aca="false">D19+E19</f>
        <v>1516342</v>
      </c>
      <c r="D19" s="24" t="n">
        <v>1516342</v>
      </c>
      <c r="E19" s="20"/>
      <c r="F19" s="18" t="n">
        <f aca="false">G19+H19</f>
        <v>1014008.2</v>
      </c>
      <c r="G19" s="20" t="n">
        <v>1014008.2</v>
      </c>
      <c r="H19" s="20"/>
      <c r="I19" s="20" t="n">
        <f aca="false">SUM(G19/D19*100)</f>
        <v>66.8719985333124</v>
      </c>
      <c r="J19" s="20" t="n">
        <v>0</v>
      </c>
      <c r="K19" s="11"/>
    </row>
    <row r="20" s="12" customFormat="true" ht="31.2" hidden="false" customHeight="false" outlineLevel="0" collapsed="false">
      <c r="A20" s="16"/>
      <c r="B20" s="26" t="s">
        <v>27</v>
      </c>
      <c r="C20" s="18" t="n">
        <f aca="false">D20+E20</f>
        <v>18858.8</v>
      </c>
      <c r="D20" s="24" t="n">
        <v>18858.8</v>
      </c>
      <c r="E20" s="20"/>
      <c r="F20" s="18" t="n">
        <f aca="false">G20+H20</f>
        <v>14805.8</v>
      </c>
      <c r="G20" s="20" t="n">
        <v>14805.8</v>
      </c>
      <c r="H20" s="20"/>
      <c r="I20" s="20" t="n">
        <f aca="false">SUM(G20/D20*100)</f>
        <v>78.5087068106136</v>
      </c>
      <c r="J20" s="20" t="n">
        <v>0</v>
      </c>
      <c r="K20" s="11"/>
    </row>
    <row r="21" s="12" customFormat="true" ht="15.6" hidden="false" customHeight="false" outlineLevel="0" collapsed="false">
      <c r="A21" s="16"/>
      <c r="B21" s="26" t="s">
        <v>28</v>
      </c>
      <c r="C21" s="18" t="n">
        <f aca="false">D21+E21</f>
        <v>3974.5</v>
      </c>
      <c r="D21" s="24" t="n">
        <v>3974.5</v>
      </c>
      <c r="E21" s="20"/>
      <c r="F21" s="18" t="n">
        <f aca="false">G21+H21</f>
        <v>3974.5</v>
      </c>
      <c r="G21" s="24" t="n">
        <v>3974.5</v>
      </c>
      <c r="H21" s="20"/>
      <c r="I21" s="20" t="n">
        <f aca="false">SUM(G21/D21*100)</f>
        <v>100</v>
      </c>
      <c r="J21" s="20" t="n">
        <v>0</v>
      </c>
      <c r="K21" s="11"/>
    </row>
    <row r="22" s="12" customFormat="true" ht="31.2" hidden="false" customHeight="false" outlineLevel="0" collapsed="false">
      <c r="A22" s="16"/>
      <c r="B22" s="26" t="s">
        <v>29</v>
      </c>
      <c r="C22" s="18" t="n">
        <f aca="false">D22+E22</f>
        <v>9369.5</v>
      </c>
      <c r="D22" s="24" t="n">
        <v>9369.5</v>
      </c>
      <c r="E22" s="20"/>
      <c r="F22" s="18" t="n">
        <f aca="false">G22+H22</f>
        <v>6950</v>
      </c>
      <c r="G22" s="20" t="n">
        <v>6950</v>
      </c>
      <c r="H22" s="20"/>
      <c r="I22" s="20" t="n">
        <f aca="false">SUM(G22/D22*100)</f>
        <v>74.1768504189124</v>
      </c>
      <c r="J22" s="20" t="n">
        <v>0</v>
      </c>
      <c r="K22" s="11"/>
    </row>
    <row r="23" s="12" customFormat="true" ht="46.8" hidden="false" customHeight="false" outlineLevel="0" collapsed="false">
      <c r="A23" s="16"/>
      <c r="B23" s="26" t="s">
        <v>30</v>
      </c>
      <c r="C23" s="18" t="n">
        <f aca="false">D23+E23</f>
        <v>1718.6</v>
      </c>
      <c r="D23" s="24" t="n">
        <v>1718.6</v>
      </c>
      <c r="E23" s="20"/>
      <c r="F23" s="18" t="n">
        <f aca="false">G23+H23</f>
        <v>1145.8</v>
      </c>
      <c r="G23" s="20" t="n">
        <v>1145.8</v>
      </c>
      <c r="H23" s="20"/>
      <c r="I23" s="20" t="n">
        <f aca="false">SUM(G23/D23*100)</f>
        <v>66.6705457930874</v>
      </c>
      <c r="J23" s="20"/>
      <c r="K23" s="11"/>
    </row>
    <row r="24" s="12" customFormat="true" ht="46.8" hidden="false" customHeight="false" outlineLevel="0" collapsed="false">
      <c r="A24" s="16"/>
      <c r="B24" s="26" t="s">
        <v>31</v>
      </c>
      <c r="C24" s="18" t="n">
        <f aca="false">D24+E24</f>
        <v>6044.2</v>
      </c>
      <c r="D24" s="24" t="n">
        <v>6044.2</v>
      </c>
      <c r="E24" s="20"/>
      <c r="F24" s="18" t="n">
        <f aca="false">G24+H24</f>
        <v>4533.3</v>
      </c>
      <c r="G24" s="20" t="n">
        <v>4533.3</v>
      </c>
      <c r="H24" s="20"/>
      <c r="I24" s="20" t="n">
        <f aca="false">SUM(G24/D24*100)</f>
        <v>75.0024817180107</v>
      </c>
      <c r="J24" s="20" t="n">
        <v>0</v>
      </c>
      <c r="K24" s="11"/>
    </row>
    <row r="25" s="12" customFormat="true" ht="31.2" hidden="false" customHeight="false" outlineLevel="0" collapsed="false">
      <c r="A25" s="13" t="s">
        <v>32</v>
      </c>
      <c r="B25" s="14" t="s">
        <v>33</v>
      </c>
      <c r="C25" s="27" t="n">
        <f aca="false">C26+C27+C28+C29+C32+C33+C34+C35+C30+C31+C36</f>
        <v>110130.7</v>
      </c>
      <c r="D25" s="27" t="n">
        <f aca="false">D26+D27+D28+D29+D32+D33+D34+D35+D30+D31+D36</f>
        <v>110130.7</v>
      </c>
      <c r="E25" s="27" t="n">
        <f aca="false">E26+E27+E28+E29+E32+E33+E34+E35+E30+E31+E36</f>
        <v>0</v>
      </c>
      <c r="F25" s="27" t="n">
        <f aca="false">F26+F27+F28+F29+F32+F33+F34+F35+F30+F31+F36</f>
        <v>63782</v>
      </c>
      <c r="G25" s="27" t="n">
        <f aca="false">G26+G27+G28+G29+G32+G33+G34+G35+G30+G31+G36</f>
        <v>63782</v>
      </c>
      <c r="H25" s="27" t="n">
        <f aca="false">H26+H27+H28+H29+H32+H33+H34+H35+H30+H31+H36</f>
        <v>0</v>
      </c>
      <c r="I25" s="15" t="n">
        <f aca="false">SUM(G25/D25*100)</f>
        <v>57.9148230239161</v>
      </c>
      <c r="J25" s="15" t="n">
        <v>0</v>
      </c>
      <c r="K25" s="11"/>
    </row>
    <row r="26" s="12" customFormat="true" ht="31.2" hidden="false" customHeight="false" outlineLevel="0" collapsed="false">
      <c r="A26" s="16"/>
      <c r="B26" s="21" t="s">
        <v>34</v>
      </c>
      <c r="C26" s="18" t="n">
        <f aca="false">D26+E26</f>
        <v>49746.6</v>
      </c>
      <c r="D26" s="24" t="n">
        <v>49746.6</v>
      </c>
      <c r="E26" s="19"/>
      <c r="F26" s="28" t="n">
        <f aca="false">G26+H26</f>
        <v>30766.7</v>
      </c>
      <c r="G26" s="19" t="n">
        <v>30766.7</v>
      </c>
      <c r="H26" s="19"/>
      <c r="I26" s="20" t="n">
        <f aca="false">SUM(G26/D26*100)</f>
        <v>61.8468397840254</v>
      </c>
      <c r="J26" s="20" t="n">
        <v>0</v>
      </c>
      <c r="K26" s="11"/>
    </row>
    <row r="27" s="12" customFormat="true" ht="31.2" hidden="false" customHeight="false" outlineLevel="0" collapsed="false">
      <c r="A27" s="16"/>
      <c r="B27" s="21" t="s">
        <v>35</v>
      </c>
      <c r="C27" s="18" t="n">
        <f aca="false">D27+E27</f>
        <v>43166.7</v>
      </c>
      <c r="D27" s="29" t="n">
        <v>43166.7</v>
      </c>
      <c r="E27" s="19"/>
      <c r="F27" s="28" t="n">
        <f aca="false">G27+H27</f>
        <v>22629.3</v>
      </c>
      <c r="G27" s="19" t="n">
        <v>22629.3</v>
      </c>
      <c r="H27" s="19"/>
      <c r="I27" s="20" t="n">
        <f aca="false">SUM(G27/D27*100)</f>
        <v>52.4230483219704</v>
      </c>
      <c r="J27" s="20" t="n">
        <v>0</v>
      </c>
      <c r="K27" s="11"/>
    </row>
    <row r="28" s="12" customFormat="true" ht="15.6" hidden="false" customHeight="false" outlineLevel="0" collapsed="false">
      <c r="A28" s="16"/>
      <c r="B28" s="21" t="s">
        <v>36</v>
      </c>
      <c r="C28" s="18" t="n">
        <f aca="false">D28+E28</f>
        <v>7859.2</v>
      </c>
      <c r="D28" s="24" t="n">
        <v>7859.2</v>
      </c>
      <c r="E28" s="19"/>
      <c r="F28" s="28" t="n">
        <f aca="false">G28+H28</f>
        <v>4831.6</v>
      </c>
      <c r="G28" s="20" t="n">
        <v>4831.6</v>
      </c>
      <c r="H28" s="19"/>
      <c r="I28" s="20" t="n">
        <f aca="false">SUM(G28/D28*100)</f>
        <v>61.4769951140065</v>
      </c>
      <c r="J28" s="20" t="n">
        <v>0</v>
      </c>
      <c r="K28" s="11"/>
    </row>
    <row r="29" s="12" customFormat="true" ht="31.2" hidden="false" customHeight="false" outlineLevel="0" collapsed="false">
      <c r="A29" s="16"/>
      <c r="B29" s="21" t="s">
        <v>37</v>
      </c>
      <c r="C29" s="18" t="n">
        <f aca="false">D29+E29</f>
        <v>5037.6</v>
      </c>
      <c r="D29" s="24" t="n">
        <v>5037.6</v>
      </c>
      <c r="E29" s="19"/>
      <c r="F29" s="28" t="n">
        <f aca="false">G29+H29</f>
        <v>3103.6</v>
      </c>
      <c r="G29" s="20" t="n">
        <v>3103.6</v>
      </c>
      <c r="H29" s="19"/>
      <c r="I29" s="20" t="n">
        <f aca="false">SUM(G29/D29*100)</f>
        <v>61.6087025567731</v>
      </c>
      <c r="J29" s="20" t="n">
        <v>0</v>
      </c>
      <c r="K29" s="11"/>
    </row>
    <row r="30" s="12" customFormat="true" ht="35.4" hidden="false" customHeight="true" outlineLevel="0" collapsed="false">
      <c r="A30" s="16"/>
      <c r="B30" s="21" t="s">
        <v>38</v>
      </c>
      <c r="C30" s="18" t="n">
        <f aca="false">D30+E30</f>
        <v>202.5</v>
      </c>
      <c r="D30" s="24" t="n">
        <v>202.5</v>
      </c>
      <c r="E30" s="19"/>
      <c r="F30" s="28" t="n">
        <f aca="false">G30+H30</f>
        <v>134.9</v>
      </c>
      <c r="G30" s="19" t="n">
        <v>134.9</v>
      </c>
      <c r="H30" s="19"/>
      <c r="I30" s="20" t="n">
        <f aca="false">SUM(G30/D30*100)</f>
        <v>66.6172839506173</v>
      </c>
      <c r="J30" s="20" t="n">
        <v>0</v>
      </c>
      <c r="K30" s="11"/>
    </row>
    <row r="31" s="12" customFormat="true" ht="46.8" hidden="false" customHeight="false" outlineLevel="0" collapsed="false">
      <c r="A31" s="16"/>
      <c r="B31" s="21" t="s">
        <v>39</v>
      </c>
      <c r="C31" s="18" t="n">
        <f aca="false">D31+E31</f>
        <v>211</v>
      </c>
      <c r="D31" s="24" t="n">
        <v>211</v>
      </c>
      <c r="E31" s="19"/>
      <c r="F31" s="28" t="n">
        <f aca="false">G31+H31</f>
        <v>120.5</v>
      </c>
      <c r="G31" s="19" t="n">
        <v>120.5</v>
      </c>
      <c r="H31" s="19"/>
      <c r="I31" s="20" t="n">
        <f aca="false">SUM(G31/D31*100)</f>
        <v>57.1090047393365</v>
      </c>
      <c r="J31" s="20" t="n">
        <v>0</v>
      </c>
      <c r="K31" s="11"/>
    </row>
    <row r="32" s="12" customFormat="true" ht="140.4" hidden="false" customHeight="false" outlineLevel="0" collapsed="false">
      <c r="A32" s="30"/>
      <c r="B32" s="21" t="s">
        <v>40</v>
      </c>
      <c r="C32" s="18" t="n">
        <f aca="false">D32+E32</f>
        <v>1242.2</v>
      </c>
      <c r="D32" s="24" t="n">
        <v>1242.2</v>
      </c>
      <c r="E32" s="19"/>
      <c r="F32" s="28" t="n">
        <f aca="false">G32+H32</f>
        <v>740.7</v>
      </c>
      <c r="G32" s="19" t="n">
        <v>740.7</v>
      </c>
      <c r="H32" s="19"/>
      <c r="I32" s="20" t="n">
        <f aca="false">SUM(G32/D32*100)</f>
        <v>59.6280792142972</v>
      </c>
      <c r="J32" s="20" t="n">
        <v>0</v>
      </c>
      <c r="K32" s="11"/>
    </row>
    <row r="33" s="12" customFormat="true" ht="40.8" hidden="false" customHeight="true" outlineLevel="0" collapsed="false">
      <c r="A33" s="22"/>
      <c r="B33" s="21" t="s">
        <v>41</v>
      </c>
      <c r="C33" s="18" t="n">
        <f aca="false">D33+E33</f>
        <v>165</v>
      </c>
      <c r="D33" s="24" t="n">
        <v>165</v>
      </c>
      <c r="E33" s="19"/>
      <c r="F33" s="28" t="n">
        <f aca="false">G33+H33</f>
        <v>165</v>
      </c>
      <c r="G33" s="19" t="n">
        <v>165</v>
      </c>
      <c r="H33" s="19"/>
      <c r="I33" s="20" t="n">
        <f aca="false">SUM(G33/D33*100)</f>
        <v>100</v>
      </c>
      <c r="J33" s="20" t="n">
        <v>0</v>
      </c>
      <c r="K33" s="11"/>
    </row>
    <row r="34" s="12" customFormat="true" ht="62.4" hidden="false" customHeight="false" outlineLevel="0" collapsed="false">
      <c r="A34" s="30"/>
      <c r="B34" s="21" t="s">
        <v>42</v>
      </c>
      <c r="C34" s="18" t="n">
        <f aca="false">D34+E34</f>
        <v>653.5</v>
      </c>
      <c r="D34" s="19" t="n">
        <v>653.5</v>
      </c>
      <c r="E34" s="19"/>
      <c r="F34" s="28" t="n">
        <f aca="false">G34+H34</f>
        <v>502.2</v>
      </c>
      <c r="G34" s="19" t="n">
        <v>502.2</v>
      </c>
      <c r="H34" s="19"/>
      <c r="I34" s="20" t="n">
        <f aca="false">SUM(G34/D34*100)</f>
        <v>76.8477429227238</v>
      </c>
      <c r="J34" s="20" t="n">
        <v>0</v>
      </c>
      <c r="K34" s="11"/>
    </row>
    <row r="35" s="12" customFormat="true" ht="124.8" hidden="false" customHeight="false" outlineLevel="0" collapsed="false">
      <c r="A35" s="30"/>
      <c r="B35" s="21" t="s">
        <v>43</v>
      </c>
      <c r="C35" s="18" t="n">
        <f aca="false">D35+E35</f>
        <v>923.1</v>
      </c>
      <c r="D35" s="24" t="n">
        <v>923.1</v>
      </c>
      <c r="E35" s="19"/>
      <c r="F35" s="28" t="n">
        <f aca="false">G35+H35</f>
        <v>213</v>
      </c>
      <c r="G35" s="20" t="n">
        <v>213</v>
      </c>
      <c r="H35" s="19"/>
      <c r="I35" s="20" t="n">
        <f aca="false">SUM(G35/D35*100)</f>
        <v>23.0744231394215</v>
      </c>
      <c r="J35" s="20" t="n">
        <v>0</v>
      </c>
      <c r="K35" s="11"/>
    </row>
    <row r="36" s="12" customFormat="true" ht="31.2" hidden="false" customHeight="false" outlineLevel="0" collapsed="false">
      <c r="A36" s="30"/>
      <c r="B36" s="21" t="s">
        <v>44</v>
      </c>
      <c r="C36" s="18" t="n">
        <f aca="false">D36+E36</f>
        <v>923.3</v>
      </c>
      <c r="D36" s="24" t="n">
        <v>923.3</v>
      </c>
      <c r="E36" s="19"/>
      <c r="F36" s="28" t="n">
        <f aca="false">G36+H36</f>
        <v>574.5</v>
      </c>
      <c r="G36" s="20" t="n">
        <v>574.5</v>
      </c>
      <c r="H36" s="19"/>
      <c r="I36" s="20" t="n">
        <f aca="false">SUM(G36/D36*100)</f>
        <v>62.222462904798</v>
      </c>
      <c r="J36" s="20" t="n">
        <v>0</v>
      </c>
      <c r="K36" s="11"/>
    </row>
    <row r="37" s="12" customFormat="true" ht="15.6" hidden="false" customHeight="false" outlineLevel="0" collapsed="false">
      <c r="A37" s="13" t="s">
        <v>45</v>
      </c>
      <c r="B37" s="14" t="s">
        <v>46</v>
      </c>
      <c r="C37" s="27" t="n">
        <f aca="false">C38+C39</f>
        <v>89208.4</v>
      </c>
      <c r="D37" s="27" t="n">
        <f aca="false">D38+D39</f>
        <v>89208.4</v>
      </c>
      <c r="E37" s="27" t="n">
        <f aca="false">E38+E39</f>
        <v>0</v>
      </c>
      <c r="F37" s="27" t="n">
        <f aca="false">F38+F39</f>
        <v>88838.2</v>
      </c>
      <c r="G37" s="27" t="n">
        <f aca="false">G38+G39</f>
        <v>88838.2</v>
      </c>
      <c r="H37" s="27" t="n">
        <f aca="false">H38+H39</f>
        <v>0</v>
      </c>
      <c r="I37" s="15" t="n">
        <f aca="false">SUM(G37/D37*100)</f>
        <v>99.5850166576242</v>
      </c>
      <c r="J37" s="15" t="n">
        <v>0</v>
      </c>
      <c r="K37" s="11"/>
    </row>
    <row r="38" s="12" customFormat="true" ht="31.2" hidden="false" customHeight="false" outlineLevel="0" collapsed="false">
      <c r="A38" s="30"/>
      <c r="B38" s="31" t="s">
        <v>47</v>
      </c>
      <c r="C38" s="18" t="n">
        <f aca="false">D38+E38</f>
        <v>84710.8</v>
      </c>
      <c r="D38" s="20" t="n">
        <v>84710.8</v>
      </c>
      <c r="E38" s="19"/>
      <c r="F38" s="28" t="n">
        <f aca="false">G38+H38</f>
        <v>84340.6</v>
      </c>
      <c r="G38" s="19" t="n">
        <v>84340.6</v>
      </c>
      <c r="H38" s="19"/>
      <c r="I38" s="20" t="n">
        <f aca="false">SUM(G38/D38*100)</f>
        <v>99.5629837045572</v>
      </c>
      <c r="J38" s="20" t="n">
        <v>0</v>
      </c>
      <c r="K38" s="11"/>
    </row>
    <row r="39" s="12" customFormat="true" ht="46.8" hidden="false" customHeight="false" outlineLevel="0" collapsed="false">
      <c r="A39" s="30"/>
      <c r="B39" s="31" t="s">
        <v>48</v>
      </c>
      <c r="C39" s="18" t="n">
        <f aca="false">D39+E39</f>
        <v>4497.6</v>
      </c>
      <c r="D39" s="20" t="n">
        <v>4497.6</v>
      </c>
      <c r="E39" s="19"/>
      <c r="F39" s="28" t="n">
        <f aca="false">G39+H39</f>
        <v>4497.6</v>
      </c>
      <c r="G39" s="20" t="n">
        <v>4497.6</v>
      </c>
      <c r="H39" s="19"/>
      <c r="I39" s="20" t="n">
        <f aca="false">SUM(G39/D39*100)</f>
        <v>100</v>
      </c>
      <c r="J39" s="20" t="n">
        <v>0</v>
      </c>
      <c r="K39" s="11"/>
    </row>
    <row r="40" s="12" customFormat="true" ht="46.8" hidden="false" customHeight="false" outlineLevel="0" collapsed="false">
      <c r="A40" s="13" t="s">
        <v>49</v>
      </c>
      <c r="B40" s="14" t="s">
        <v>50</v>
      </c>
      <c r="C40" s="27" t="n">
        <f aca="false">C41</f>
        <v>3033.3</v>
      </c>
      <c r="D40" s="27" t="n">
        <f aca="false">D41</f>
        <v>2942.3</v>
      </c>
      <c r="E40" s="27" t="n">
        <f aca="false">E41</f>
        <v>91</v>
      </c>
      <c r="F40" s="27" t="n">
        <f aca="false">F41</f>
        <v>178.5</v>
      </c>
      <c r="G40" s="27" t="n">
        <f aca="false">G41</f>
        <v>173.2</v>
      </c>
      <c r="H40" s="27" t="n">
        <f aca="false">H41</f>
        <v>5.3</v>
      </c>
      <c r="I40" s="15" t="n">
        <f aca="false">SUM(G40/D40*100)</f>
        <v>5.88655133738912</v>
      </c>
      <c r="J40" s="15" t="n">
        <f aca="false">H40/E40*100</f>
        <v>5.82417582417582</v>
      </c>
      <c r="K40" s="11"/>
    </row>
    <row r="41" s="12" customFormat="true" ht="31.2" hidden="false" customHeight="false" outlineLevel="0" collapsed="false">
      <c r="A41" s="16"/>
      <c r="B41" s="32" t="s">
        <v>51</v>
      </c>
      <c r="C41" s="18" t="n">
        <f aca="false">D41+E41</f>
        <v>3033.3</v>
      </c>
      <c r="D41" s="19" t="n">
        <v>2942.3</v>
      </c>
      <c r="E41" s="19" t="n">
        <v>91</v>
      </c>
      <c r="F41" s="28" t="n">
        <f aca="false">G41+H41</f>
        <v>178.5</v>
      </c>
      <c r="G41" s="19" t="n">
        <v>173.2</v>
      </c>
      <c r="H41" s="19" t="n">
        <v>5.3</v>
      </c>
      <c r="I41" s="20" t="n">
        <f aca="false">SUM(G41/D41*100)</f>
        <v>5.88655133738912</v>
      </c>
      <c r="J41" s="20" t="n">
        <f aca="false">H41/E41*100</f>
        <v>5.82417582417582</v>
      </c>
      <c r="K41" s="11"/>
    </row>
    <row r="42" s="12" customFormat="true" ht="15.6" hidden="false" customHeight="false" outlineLevel="0" collapsed="false">
      <c r="A42" s="13" t="s">
        <v>52</v>
      </c>
      <c r="B42" s="14" t="s">
        <v>53</v>
      </c>
      <c r="C42" s="27" t="n">
        <f aca="false">C43+C44</f>
        <v>449.2</v>
      </c>
      <c r="D42" s="27" t="n">
        <f aca="false">D43+D44</f>
        <v>411.9</v>
      </c>
      <c r="E42" s="27" t="n">
        <f aca="false">E43+E44</f>
        <v>37.3</v>
      </c>
      <c r="F42" s="27" t="n">
        <f aca="false">F43+F44</f>
        <v>413.9</v>
      </c>
      <c r="G42" s="27" t="n">
        <f aca="false">G43+G44</f>
        <v>376.6</v>
      </c>
      <c r="H42" s="27" t="n">
        <f aca="false">H43+H44</f>
        <v>37.3</v>
      </c>
      <c r="I42" s="15" t="n">
        <f aca="false">SUM(G42/D42*100)</f>
        <v>91.4299587278466</v>
      </c>
      <c r="J42" s="15" t="n">
        <v>0</v>
      </c>
      <c r="K42" s="11"/>
    </row>
    <row r="43" s="12" customFormat="true" ht="15.6" hidden="false" customHeight="false" outlineLevel="0" collapsed="false">
      <c r="A43" s="16"/>
      <c r="B43" s="33" t="s">
        <v>54</v>
      </c>
      <c r="C43" s="18" t="n">
        <f aca="false">D43+E43</f>
        <v>372.7</v>
      </c>
      <c r="D43" s="20" t="n">
        <v>335.4</v>
      </c>
      <c r="E43" s="19" t="n">
        <v>37.3</v>
      </c>
      <c r="F43" s="28" t="n">
        <f aca="false">G43+H43</f>
        <v>372.7</v>
      </c>
      <c r="G43" s="20" t="n">
        <v>335.4</v>
      </c>
      <c r="H43" s="19" t="n">
        <v>37.3</v>
      </c>
      <c r="I43" s="20" t="n">
        <f aca="false">SUM(G43/D43*100)</f>
        <v>100</v>
      </c>
      <c r="J43" s="20" t="n">
        <f aca="false">H43/E43*100</f>
        <v>100</v>
      </c>
      <c r="K43" s="11"/>
    </row>
    <row r="44" s="12" customFormat="true" ht="31.2" hidden="false" customHeight="false" outlineLevel="0" collapsed="false">
      <c r="A44" s="16"/>
      <c r="B44" s="33" t="s">
        <v>29</v>
      </c>
      <c r="C44" s="18" t="n">
        <f aca="false">D44+E44</f>
        <v>76.5</v>
      </c>
      <c r="D44" s="20" t="n">
        <v>76.5</v>
      </c>
      <c r="E44" s="19"/>
      <c r="F44" s="28" t="n">
        <f aca="false">G44+H44</f>
        <v>41.2</v>
      </c>
      <c r="G44" s="20" t="n">
        <v>41.2</v>
      </c>
      <c r="H44" s="19"/>
      <c r="I44" s="20" t="n">
        <f aca="false">SUM(G44/D44*100)</f>
        <v>53.8562091503268</v>
      </c>
      <c r="J44" s="20" t="n">
        <v>0</v>
      </c>
      <c r="K44" s="11"/>
    </row>
    <row r="45" s="12" customFormat="true" ht="31.2" hidden="false" customHeight="false" outlineLevel="0" collapsed="false">
      <c r="A45" s="13" t="s">
        <v>55</v>
      </c>
      <c r="B45" s="14" t="s">
        <v>56</v>
      </c>
      <c r="C45" s="15" t="n">
        <f aca="false">SUM(C46:C48)</f>
        <v>3280</v>
      </c>
      <c r="D45" s="15" t="n">
        <f aca="false">SUM(D46:D48)</f>
        <v>3007.3</v>
      </c>
      <c r="E45" s="15" t="n">
        <f aca="false">SUM(E46:E48)</f>
        <v>272.7</v>
      </c>
      <c r="F45" s="15" t="n">
        <f aca="false">SUM(F46:F48)</f>
        <v>1420.2</v>
      </c>
      <c r="G45" s="15" t="n">
        <f aca="false">SUM(G46:G48)</f>
        <v>1311.5</v>
      </c>
      <c r="H45" s="15" t="n">
        <f aca="false">SUM(H46:H48)</f>
        <v>108.7</v>
      </c>
      <c r="I45" s="15" t="n">
        <f aca="false">SUM(G45/D45*100)</f>
        <v>43.6105476673428</v>
      </c>
      <c r="J45" s="15" t="n">
        <f aca="false">SUM(H45/E45*100)</f>
        <v>39.8606527319399</v>
      </c>
      <c r="K45" s="11"/>
    </row>
    <row r="46" s="12" customFormat="true" ht="78" hidden="false" customHeight="false" outlineLevel="0" collapsed="false">
      <c r="A46" s="16"/>
      <c r="B46" s="21" t="s">
        <v>57</v>
      </c>
      <c r="C46" s="18" t="n">
        <f aca="false">D46+E46</f>
        <v>203.2</v>
      </c>
      <c r="D46" s="19" t="n">
        <v>203.2</v>
      </c>
      <c r="E46" s="19"/>
      <c r="F46" s="28" t="n">
        <f aca="false">G46+H46</f>
        <v>140.6</v>
      </c>
      <c r="G46" s="19" t="n">
        <v>140.6</v>
      </c>
      <c r="H46" s="19"/>
      <c r="I46" s="20" t="n">
        <f aca="false">SUM(G46/D46*100)</f>
        <v>69.1929133858268</v>
      </c>
      <c r="J46" s="20" t="n">
        <v>0</v>
      </c>
      <c r="K46" s="11"/>
    </row>
    <row r="47" s="12" customFormat="true" ht="15.6" hidden="false" customHeight="false" outlineLevel="0" collapsed="false">
      <c r="A47" s="16"/>
      <c r="B47" s="21" t="s">
        <v>58</v>
      </c>
      <c r="C47" s="18" t="n">
        <f aca="false">D47+E47</f>
        <v>2727</v>
      </c>
      <c r="D47" s="19" t="n">
        <v>2454.3</v>
      </c>
      <c r="E47" s="19" t="n">
        <v>272.7</v>
      </c>
      <c r="F47" s="28" t="n">
        <f aca="false">G47+H47</f>
        <v>1087.1</v>
      </c>
      <c r="G47" s="19" t="n">
        <v>978.4</v>
      </c>
      <c r="H47" s="19" t="n">
        <v>108.7</v>
      </c>
      <c r="I47" s="20" t="n">
        <f aca="false">SUM(G47/D47*100)</f>
        <v>39.8647272134621</v>
      </c>
      <c r="J47" s="20" t="n">
        <f aca="false">SUM(H47/E47*100)</f>
        <v>39.8606527319399</v>
      </c>
      <c r="K47" s="11"/>
    </row>
    <row r="48" s="12" customFormat="true" ht="31.2" hidden="false" customHeight="false" outlineLevel="0" collapsed="false">
      <c r="A48" s="16"/>
      <c r="B48" s="21" t="s">
        <v>29</v>
      </c>
      <c r="C48" s="18" t="n">
        <f aca="false">D48+E48</f>
        <v>349.8</v>
      </c>
      <c r="D48" s="19" t="n">
        <v>349.8</v>
      </c>
      <c r="E48" s="19"/>
      <c r="F48" s="28" t="n">
        <f aca="false">G48+H48</f>
        <v>192.5</v>
      </c>
      <c r="G48" s="19" t="n">
        <v>192.5</v>
      </c>
      <c r="H48" s="19"/>
      <c r="I48" s="20" t="n">
        <f aca="false">SUM(G48/D48*100)</f>
        <v>55.0314465408805</v>
      </c>
      <c r="J48" s="20" t="n">
        <v>0</v>
      </c>
      <c r="K48" s="11"/>
    </row>
    <row r="49" s="12" customFormat="true" ht="31.2" hidden="false" customHeight="false" outlineLevel="0" collapsed="false">
      <c r="A49" s="13" t="s">
        <v>59</v>
      </c>
      <c r="B49" s="14" t="s">
        <v>60</v>
      </c>
      <c r="C49" s="15" t="n">
        <f aca="false">C51+C50+C52</f>
        <v>49437.6</v>
      </c>
      <c r="D49" s="15" t="n">
        <f aca="false">D51+D50+D52</f>
        <v>48299.3</v>
      </c>
      <c r="E49" s="15" t="n">
        <f aca="false">E51+E50+E52</f>
        <v>1138.3</v>
      </c>
      <c r="F49" s="15" t="n">
        <f aca="false">F51+F50+F52</f>
        <v>18481.4</v>
      </c>
      <c r="G49" s="15" t="n">
        <f aca="false">G51+G50+G52</f>
        <v>17495.8</v>
      </c>
      <c r="H49" s="15" t="n">
        <f aca="false">H51+H50+H52</f>
        <v>985.6</v>
      </c>
      <c r="I49" s="15" t="n">
        <f aca="false">SUM(G49/D49*100)</f>
        <v>36.2237133871505</v>
      </c>
      <c r="J49" s="15" t="n">
        <f aca="false">SUM(H49/E49*100)</f>
        <v>86.5852587191426</v>
      </c>
      <c r="K49" s="11"/>
    </row>
    <row r="50" s="12" customFormat="true" ht="31.2" hidden="false" customHeight="false" outlineLevel="0" collapsed="false">
      <c r="A50" s="30"/>
      <c r="B50" s="34" t="s">
        <v>61</v>
      </c>
      <c r="C50" s="18" t="n">
        <f aca="false">D50+E50</f>
        <v>923.1</v>
      </c>
      <c r="D50" s="29" t="n">
        <v>923.1</v>
      </c>
      <c r="E50" s="19"/>
      <c r="F50" s="18" t="n">
        <f aca="false">G50+H50</f>
        <v>501.8</v>
      </c>
      <c r="G50" s="29" t="n">
        <v>501.8</v>
      </c>
      <c r="H50" s="19"/>
      <c r="I50" s="20" t="n">
        <f aca="false">SUM(G50/D50*100)</f>
        <v>54.3603076589752</v>
      </c>
      <c r="J50" s="20" t="n">
        <v>0</v>
      </c>
      <c r="K50" s="11"/>
    </row>
    <row r="51" s="12" customFormat="true" ht="46.8" hidden="false" customHeight="false" outlineLevel="0" collapsed="false">
      <c r="A51" s="30"/>
      <c r="B51" s="34" t="s">
        <v>62</v>
      </c>
      <c r="C51" s="18" t="n">
        <f aca="false">D51+E51</f>
        <v>2937</v>
      </c>
      <c r="D51" s="29" t="n">
        <v>2026.6</v>
      </c>
      <c r="E51" s="19" t="n">
        <v>910.4</v>
      </c>
      <c r="F51" s="18" t="n">
        <f aca="false">G51+H51</f>
        <v>2936.8</v>
      </c>
      <c r="G51" s="29" t="n">
        <v>2026.4</v>
      </c>
      <c r="H51" s="19" t="n">
        <v>910.4</v>
      </c>
      <c r="I51" s="20" t="n">
        <f aca="false">SUM(G51/D51*100)</f>
        <v>99.9901312543176</v>
      </c>
      <c r="J51" s="20" t="n">
        <f aca="false">SUM(H51/E51*100)</f>
        <v>100</v>
      </c>
      <c r="K51" s="11"/>
    </row>
    <row r="52" s="12" customFormat="true" ht="15.6" hidden="false" customHeight="false" outlineLevel="0" collapsed="false">
      <c r="A52" s="16"/>
      <c r="B52" s="35" t="s">
        <v>36</v>
      </c>
      <c r="C52" s="36" t="n">
        <f aca="false">D52+E52</f>
        <v>45577.5</v>
      </c>
      <c r="D52" s="20" t="n">
        <v>45349.6</v>
      </c>
      <c r="E52" s="20" t="n">
        <v>227.9</v>
      </c>
      <c r="F52" s="18" t="n">
        <f aca="false">G52+H52</f>
        <v>15042.8</v>
      </c>
      <c r="G52" s="20" t="n">
        <v>14967.6</v>
      </c>
      <c r="H52" s="20" t="n">
        <v>75.2</v>
      </c>
      <c r="I52" s="20" t="n">
        <f aca="false">SUM(G52/D52*100)</f>
        <v>33.0049217633673</v>
      </c>
      <c r="J52" s="20" t="n">
        <v>0</v>
      </c>
      <c r="K52" s="11"/>
    </row>
    <row r="53" customFormat="false" ht="31.2" hidden="false" customHeight="false" outlineLevel="0" collapsed="false">
      <c r="A53" s="37" t="s">
        <v>63</v>
      </c>
      <c r="B53" s="38" t="s">
        <v>64</v>
      </c>
      <c r="C53" s="15" t="n">
        <f aca="false">C54</f>
        <v>2200</v>
      </c>
      <c r="D53" s="15" t="n">
        <f aca="false">D54</f>
        <v>0</v>
      </c>
      <c r="E53" s="15" t="n">
        <f aca="false">E54</f>
        <v>2200</v>
      </c>
      <c r="F53" s="15" t="n">
        <f aca="false">F54</f>
        <v>0</v>
      </c>
      <c r="G53" s="15" t="n">
        <f aca="false">G54</f>
        <v>0</v>
      </c>
      <c r="H53" s="15" t="n">
        <f aca="false">H54</f>
        <v>0</v>
      </c>
      <c r="I53" s="39"/>
      <c r="J53" s="15" t="n">
        <v>0</v>
      </c>
      <c r="K53" s="40"/>
    </row>
    <row r="54" customFormat="false" ht="31.2" hidden="false" customHeight="false" outlineLevel="0" collapsed="false">
      <c r="A54" s="41"/>
      <c r="B54" s="31" t="s">
        <v>65</v>
      </c>
      <c r="C54" s="18" t="n">
        <f aca="false">D54+E54</f>
        <v>2200</v>
      </c>
      <c r="D54" s="19"/>
      <c r="E54" s="20" t="n">
        <v>2200</v>
      </c>
      <c r="F54" s="18" t="n">
        <f aca="false">G54+H54</f>
        <v>0</v>
      </c>
      <c r="G54" s="19"/>
      <c r="H54" s="20"/>
      <c r="I54" s="20"/>
      <c r="J54" s="20" t="n">
        <v>0</v>
      </c>
      <c r="K54" s="40"/>
    </row>
    <row r="55" s="12" customFormat="true" ht="31.2" hidden="false" customHeight="false" outlineLevel="0" collapsed="false">
      <c r="A55" s="13" t="s">
        <v>66</v>
      </c>
      <c r="B55" s="14" t="s">
        <v>67</v>
      </c>
      <c r="C55" s="15" t="n">
        <f aca="false">C56+C57</f>
        <v>163683.6</v>
      </c>
      <c r="D55" s="15" t="n">
        <f aca="false">D56+D57</f>
        <v>158773</v>
      </c>
      <c r="E55" s="15" t="n">
        <f aca="false">E56+E57</f>
        <v>4910.6</v>
      </c>
      <c r="F55" s="15" t="n">
        <f aca="false">F56+F57</f>
        <v>160000</v>
      </c>
      <c r="G55" s="15" t="n">
        <f aca="false">G56+G57</f>
        <v>155200</v>
      </c>
      <c r="H55" s="15" t="n">
        <f aca="false">H56+H57</f>
        <v>4800</v>
      </c>
      <c r="I55" s="15" t="n">
        <f aca="false">I56</f>
        <v>0</v>
      </c>
      <c r="J55" s="15" t="n">
        <f aca="false">SUM(H55/E55*100)</f>
        <v>97.7477294017024</v>
      </c>
      <c r="K55" s="11"/>
    </row>
    <row r="56" s="12" customFormat="true" ht="31.2" hidden="false" customHeight="false" outlineLevel="0" collapsed="false">
      <c r="A56" s="16"/>
      <c r="B56" s="21" t="s">
        <v>68</v>
      </c>
      <c r="C56" s="36" t="n">
        <f aca="false">D56+E56</f>
        <v>3683.6</v>
      </c>
      <c r="D56" s="19" t="n">
        <v>3573</v>
      </c>
      <c r="E56" s="19" t="n">
        <v>110.6</v>
      </c>
      <c r="F56" s="18" t="n">
        <f aca="false">G56+H56</f>
        <v>0</v>
      </c>
      <c r="G56" s="20"/>
      <c r="H56" s="20"/>
      <c r="I56" s="20" t="n">
        <f aca="false">SUM(G56/D56*100)</f>
        <v>0</v>
      </c>
      <c r="J56" s="20" t="n">
        <f aca="false">SUM(H56/E56*100)</f>
        <v>0</v>
      </c>
      <c r="K56" s="11"/>
    </row>
    <row r="57" s="12" customFormat="true" ht="15.6" hidden="false" customHeight="false" outlineLevel="0" collapsed="false">
      <c r="A57" s="16"/>
      <c r="B57" s="21" t="s">
        <v>69</v>
      </c>
      <c r="C57" s="36" t="n">
        <f aca="false">D57+E57</f>
        <v>160000</v>
      </c>
      <c r="D57" s="19" t="n">
        <v>155200</v>
      </c>
      <c r="E57" s="19" t="n">
        <v>4800</v>
      </c>
      <c r="F57" s="18" t="n">
        <f aca="false">G57+H57</f>
        <v>160000</v>
      </c>
      <c r="G57" s="19" t="n">
        <v>155200</v>
      </c>
      <c r="H57" s="19" t="n">
        <v>4800</v>
      </c>
      <c r="I57" s="20" t="n">
        <f aca="false">SUM(G57/D57*100)</f>
        <v>100</v>
      </c>
      <c r="J57" s="20" t="n">
        <f aca="false">SUM(H57/E57*100)</f>
        <v>100</v>
      </c>
      <c r="K57" s="11"/>
    </row>
    <row r="58" s="12" customFormat="true" ht="46.2" hidden="false" customHeight="true" outlineLevel="0" collapsed="false">
      <c r="A58" s="42" t="s">
        <v>70</v>
      </c>
      <c r="B58" s="14" t="s">
        <v>71</v>
      </c>
      <c r="C58" s="15" t="n">
        <f aca="false">SUM(C59:C62)</f>
        <v>27615.6</v>
      </c>
      <c r="D58" s="15" t="n">
        <f aca="false">SUM(D59:D62)</f>
        <v>27613.3</v>
      </c>
      <c r="E58" s="15" t="n">
        <f aca="false">SUM(E59:E62)</f>
        <v>2.3</v>
      </c>
      <c r="F58" s="15" t="n">
        <f aca="false">SUM(F59:F62)</f>
        <v>3479.7</v>
      </c>
      <c r="G58" s="15" t="n">
        <f aca="false">SUM(G59:G62)</f>
        <v>3479.7</v>
      </c>
      <c r="H58" s="15" t="n">
        <f aca="false">SUM(H59:H62)</f>
        <v>0</v>
      </c>
      <c r="I58" s="15" t="n">
        <f aca="false">SUM(G58/D58*100)</f>
        <v>12.6015362162436</v>
      </c>
      <c r="J58" s="15" t="n">
        <v>0</v>
      </c>
      <c r="K58" s="11"/>
    </row>
    <row r="59" s="12" customFormat="true" ht="15.6" hidden="false" customHeight="false" outlineLevel="0" collapsed="false">
      <c r="A59" s="16"/>
      <c r="B59" s="21" t="s">
        <v>72</v>
      </c>
      <c r="C59" s="18" t="n">
        <f aca="false">D59+E59</f>
        <v>1840.2</v>
      </c>
      <c r="D59" s="19" t="n">
        <v>1840.2</v>
      </c>
      <c r="E59" s="20"/>
      <c r="F59" s="18" t="n">
        <f aca="false">G59+H59</f>
        <v>935.7</v>
      </c>
      <c r="G59" s="19" t="n">
        <v>935.7</v>
      </c>
      <c r="H59" s="19"/>
      <c r="I59" s="20" t="n">
        <f aca="false">SUM(G59/D59*100)</f>
        <v>50.8477339419628</v>
      </c>
      <c r="J59" s="20" t="n">
        <v>0</v>
      </c>
      <c r="K59" s="11"/>
    </row>
    <row r="60" s="12" customFormat="true" ht="46.8" hidden="false" customHeight="false" outlineLevel="0" collapsed="false">
      <c r="A60" s="16"/>
      <c r="B60" s="35" t="s">
        <v>73</v>
      </c>
      <c r="C60" s="18" t="n">
        <f aca="false">D60+E60</f>
        <v>21582.2</v>
      </c>
      <c r="D60" s="19" t="n">
        <v>21582.2</v>
      </c>
      <c r="E60" s="20"/>
      <c r="F60" s="18" t="n">
        <f aca="false">G60+H60</f>
        <v>0</v>
      </c>
      <c r="G60" s="19"/>
      <c r="H60" s="19"/>
      <c r="I60" s="20" t="n">
        <f aca="false">SUM(G60/D60*100)</f>
        <v>0</v>
      </c>
      <c r="J60" s="20" t="n">
        <v>0</v>
      </c>
      <c r="K60" s="11"/>
    </row>
    <row r="61" s="12" customFormat="true" ht="62.4" hidden="false" customHeight="false" outlineLevel="0" collapsed="false">
      <c r="A61" s="16"/>
      <c r="B61" s="35" t="s">
        <v>74</v>
      </c>
      <c r="C61" s="18" t="n">
        <f aca="false">D61+E61</f>
        <v>4116.8</v>
      </c>
      <c r="D61" s="19" t="n">
        <v>4116.8</v>
      </c>
      <c r="E61" s="20"/>
      <c r="F61" s="18" t="n">
        <f aca="false">G61+H61</f>
        <v>2544</v>
      </c>
      <c r="G61" s="19" t="n">
        <v>2544</v>
      </c>
      <c r="H61" s="19"/>
      <c r="I61" s="20" t="n">
        <f aca="false">SUM(G61/D61*100)</f>
        <v>61.7955693742713</v>
      </c>
      <c r="J61" s="20" t="n">
        <v>0</v>
      </c>
      <c r="K61" s="11"/>
    </row>
    <row r="62" s="12" customFormat="true" ht="31.2" hidden="false" customHeight="false" outlineLevel="0" collapsed="false">
      <c r="A62" s="16"/>
      <c r="B62" s="35" t="s">
        <v>75</v>
      </c>
      <c r="C62" s="18" t="n">
        <f aca="false">D62+E62</f>
        <v>76.4</v>
      </c>
      <c r="D62" s="19" t="n">
        <v>74.1</v>
      </c>
      <c r="E62" s="20" t="n">
        <v>2.3</v>
      </c>
      <c r="F62" s="18" t="n">
        <f aca="false">G62+H62</f>
        <v>0</v>
      </c>
      <c r="G62" s="19"/>
      <c r="H62" s="19"/>
      <c r="I62" s="20" t="n">
        <f aca="false">SUM(G62/D62*100)</f>
        <v>0</v>
      </c>
      <c r="J62" s="20" t="n">
        <v>0</v>
      </c>
      <c r="K62" s="11"/>
    </row>
    <row r="63" s="12" customFormat="true" ht="31.2" hidden="false" customHeight="false" outlineLevel="0" collapsed="false">
      <c r="A63" s="42" t="s">
        <v>76</v>
      </c>
      <c r="B63" s="14" t="s">
        <v>77</v>
      </c>
      <c r="C63" s="27" t="n">
        <f aca="false">C64</f>
        <v>9625.3</v>
      </c>
      <c r="D63" s="27" t="n">
        <f aca="false">D64</f>
        <v>9625.3</v>
      </c>
      <c r="E63" s="27" t="n">
        <f aca="false">E64</f>
        <v>0</v>
      </c>
      <c r="F63" s="27" t="n">
        <f aca="false">F64</f>
        <v>9625.3</v>
      </c>
      <c r="G63" s="27" t="n">
        <f aca="false">G64</f>
        <v>9625.3</v>
      </c>
      <c r="H63" s="27" t="n">
        <f aca="false">H64</f>
        <v>0</v>
      </c>
      <c r="I63" s="15" t="n">
        <f aca="false">SUM(G63/D63*100)</f>
        <v>100</v>
      </c>
      <c r="J63" s="15" t="n">
        <v>0</v>
      </c>
      <c r="K63" s="11"/>
    </row>
    <row r="64" s="12" customFormat="true" ht="15.6" hidden="false" customHeight="false" outlineLevel="0" collapsed="false">
      <c r="A64" s="16"/>
      <c r="B64" s="43" t="s">
        <v>78</v>
      </c>
      <c r="C64" s="18" t="n">
        <f aca="false">D64+E64</f>
        <v>9625.3</v>
      </c>
      <c r="D64" s="44" t="n">
        <v>9625.3</v>
      </c>
      <c r="E64" s="20"/>
      <c r="F64" s="18" t="n">
        <f aca="false">G64+H64</f>
        <v>9625.3</v>
      </c>
      <c r="G64" s="45" t="n">
        <v>9625.3</v>
      </c>
      <c r="H64" s="20"/>
      <c r="I64" s="20" t="n">
        <f aca="false">SUM(G64/D64*100)</f>
        <v>100</v>
      </c>
      <c r="J64" s="20" t="n">
        <v>0</v>
      </c>
      <c r="K64" s="11"/>
    </row>
    <row r="65" s="12" customFormat="true" ht="31.2" hidden="false" customHeight="false" outlineLevel="0" collapsed="false">
      <c r="A65" s="42" t="s">
        <v>79</v>
      </c>
      <c r="B65" s="14" t="s">
        <v>80</v>
      </c>
      <c r="C65" s="27" t="n">
        <f aca="false">C66+C67</f>
        <v>248156.6</v>
      </c>
      <c r="D65" s="27" t="n">
        <f aca="false">D66+D67</f>
        <v>248156.6</v>
      </c>
      <c r="E65" s="27" t="n">
        <f aca="false">E66+E67</f>
        <v>0</v>
      </c>
      <c r="F65" s="27" t="n">
        <f aca="false">F66+F67</f>
        <v>166387.6</v>
      </c>
      <c r="G65" s="27" t="n">
        <f aca="false">G66+G67</f>
        <v>166387.6</v>
      </c>
      <c r="H65" s="27" t="n">
        <f aca="false">H66+H67</f>
        <v>0</v>
      </c>
      <c r="I65" s="15" t="n">
        <f aca="false">SUM(G65/D65*100)</f>
        <v>67.0494357192192</v>
      </c>
      <c r="J65" s="15" t="n">
        <v>0</v>
      </c>
      <c r="K65" s="11"/>
    </row>
    <row r="66" s="12" customFormat="true" ht="15.6" hidden="false" customHeight="false" outlineLevel="0" collapsed="false">
      <c r="A66" s="16"/>
      <c r="B66" s="43" t="s">
        <v>81</v>
      </c>
      <c r="C66" s="18" t="n">
        <f aca="false">D66+E66</f>
        <v>245306.6</v>
      </c>
      <c r="D66" s="46" t="n">
        <v>245306.6</v>
      </c>
      <c r="E66" s="20"/>
      <c r="F66" s="18" t="n">
        <f aca="false">G66+H66</f>
        <v>163537.6</v>
      </c>
      <c r="G66" s="45" t="n">
        <v>163537.6</v>
      </c>
      <c r="H66" s="20"/>
      <c r="I66" s="20" t="n">
        <f aca="false">SUM(G66/D66*100)</f>
        <v>66.6666123129178</v>
      </c>
      <c r="J66" s="20" t="n">
        <v>0</v>
      </c>
      <c r="K66" s="11"/>
    </row>
    <row r="67" s="12" customFormat="true" ht="31.2" hidden="false" customHeight="false" outlineLevel="0" collapsed="false">
      <c r="A67" s="16"/>
      <c r="B67" s="43" t="s">
        <v>82</v>
      </c>
      <c r="C67" s="18" t="n">
        <f aca="false">D67+E67</f>
        <v>2850</v>
      </c>
      <c r="D67" s="47" t="n">
        <v>2850</v>
      </c>
      <c r="E67" s="20"/>
      <c r="F67" s="18" t="n">
        <f aca="false">G67+H67</f>
        <v>2850</v>
      </c>
      <c r="G67" s="45" t="n">
        <v>2850</v>
      </c>
      <c r="H67" s="20"/>
      <c r="I67" s="20"/>
      <c r="J67" s="20"/>
      <c r="K67" s="11"/>
    </row>
    <row r="68" s="12" customFormat="true" ht="15.6" hidden="false" customHeight="false" outlineLevel="0" collapsed="false">
      <c r="A68" s="13" t="s">
        <v>83</v>
      </c>
      <c r="B68" s="14" t="s">
        <v>84</v>
      </c>
      <c r="C68" s="27" t="n">
        <f aca="false">SUM(C69:C75)</f>
        <v>26405.8</v>
      </c>
      <c r="D68" s="27" t="n">
        <f aca="false">SUM(D69:D75)</f>
        <v>26405.8</v>
      </c>
      <c r="E68" s="27" t="n">
        <f aca="false">SUM(E69:E75)</f>
        <v>0</v>
      </c>
      <c r="F68" s="27" t="n">
        <f aca="false">SUM(F69:F75)</f>
        <v>26146</v>
      </c>
      <c r="G68" s="27" t="n">
        <f aca="false">SUM(G69:G75)</f>
        <v>26146</v>
      </c>
      <c r="H68" s="27" t="n">
        <f aca="false">SUM(H69:H75)</f>
        <v>0</v>
      </c>
      <c r="I68" s="27" t="n">
        <f aca="false">I69+I70</f>
        <v>0</v>
      </c>
      <c r="J68" s="27" t="n">
        <f aca="false">J69+J70</f>
        <v>0</v>
      </c>
      <c r="K68" s="11"/>
    </row>
    <row r="69" s="12" customFormat="true" ht="15.6" hidden="false" customHeight="false" outlineLevel="0" collapsed="false">
      <c r="A69" s="16"/>
      <c r="B69" s="43" t="s">
        <v>85</v>
      </c>
      <c r="C69" s="36" t="n">
        <f aca="false">D69+E69</f>
        <v>7.8</v>
      </c>
      <c r="D69" s="19" t="n">
        <v>7.8</v>
      </c>
      <c r="E69" s="20"/>
      <c r="F69" s="18" t="n">
        <f aca="false">G69+H69</f>
        <v>0</v>
      </c>
      <c r="G69" s="20"/>
      <c r="H69" s="20"/>
      <c r="I69" s="20" t="n">
        <f aca="false">SUM(G69/D69*100)</f>
        <v>0</v>
      </c>
      <c r="J69" s="20" t="n">
        <v>0</v>
      </c>
      <c r="K69" s="11"/>
    </row>
    <row r="70" s="12" customFormat="true" ht="15.6" hidden="false" customHeight="false" outlineLevel="0" collapsed="false">
      <c r="A70" s="16"/>
      <c r="B70" s="43" t="s">
        <v>86</v>
      </c>
      <c r="C70" s="36" t="n">
        <f aca="false">D70+E70</f>
        <v>252</v>
      </c>
      <c r="D70" s="19" t="n">
        <v>252</v>
      </c>
      <c r="E70" s="20"/>
      <c r="F70" s="18" t="n">
        <f aca="false">G70+H70</f>
        <v>0</v>
      </c>
      <c r="G70" s="20"/>
      <c r="H70" s="20"/>
      <c r="I70" s="20" t="n">
        <f aca="false">SUM(G70/D70*100)</f>
        <v>0</v>
      </c>
      <c r="J70" s="20" t="n">
        <v>0</v>
      </c>
      <c r="K70" s="11"/>
    </row>
    <row r="71" s="12" customFormat="true" ht="62.4" hidden="false" customHeight="false" outlineLevel="0" collapsed="false">
      <c r="A71" s="16"/>
      <c r="B71" s="43" t="s">
        <v>87</v>
      </c>
      <c r="C71" s="36" t="n">
        <f aca="false">D71+E71</f>
        <v>2460</v>
      </c>
      <c r="D71" s="19" t="n">
        <v>2460</v>
      </c>
      <c r="E71" s="20"/>
      <c r="F71" s="18" t="n">
        <f aca="false">G71+H71</f>
        <v>2460</v>
      </c>
      <c r="G71" s="19" t="n">
        <v>2460</v>
      </c>
      <c r="H71" s="20"/>
      <c r="I71" s="20" t="n">
        <f aca="false">SUM(G71/D71*100)</f>
        <v>100</v>
      </c>
      <c r="J71" s="20" t="n">
        <v>0</v>
      </c>
      <c r="K71" s="11"/>
    </row>
    <row r="72" s="12" customFormat="true" ht="62.4" hidden="false" customHeight="false" outlineLevel="0" collapsed="false">
      <c r="A72" s="16"/>
      <c r="B72" s="43" t="s">
        <v>88</v>
      </c>
      <c r="C72" s="36" t="n">
        <f aca="false">D72+E72</f>
        <v>4136</v>
      </c>
      <c r="D72" s="19" t="n">
        <v>4136</v>
      </c>
      <c r="E72" s="20"/>
      <c r="F72" s="18" t="n">
        <f aca="false">G72+H72</f>
        <v>4136</v>
      </c>
      <c r="G72" s="19" t="n">
        <v>4136</v>
      </c>
      <c r="H72" s="20"/>
      <c r="I72" s="20" t="n">
        <f aca="false">SUM(G72/D72*100)</f>
        <v>100</v>
      </c>
      <c r="J72" s="20" t="n">
        <v>0</v>
      </c>
      <c r="K72" s="11"/>
    </row>
    <row r="73" s="12" customFormat="true" ht="62.4" hidden="false" customHeight="false" outlineLevel="0" collapsed="false">
      <c r="A73" s="16"/>
      <c r="B73" s="43" t="s">
        <v>89</v>
      </c>
      <c r="C73" s="36" t="n">
        <f aca="false">D73+E73</f>
        <v>2010</v>
      </c>
      <c r="D73" s="19" t="n">
        <v>2010</v>
      </c>
      <c r="E73" s="20"/>
      <c r="F73" s="18" t="n">
        <f aca="false">G73+H73</f>
        <v>2010</v>
      </c>
      <c r="G73" s="19" t="n">
        <v>2010</v>
      </c>
      <c r="H73" s="20"/>
      <c r="I73" s="20" t="n">
        <f aca="false">SUM(G73/D73*100)</f>
        <v>100</v>
      </c>
      <c r="J73" s="20" t="n">
        <v>0</v>
      </c>
      <c r="K73" s="11"/>
    </row>
    <row r="74" s="12" customFormat="true" ht="62.4" hidden="false" customHeight="false" outlineLevel="0" collapsed="false">
      <c r="A74" s="16"/>
      <c r="B74" s="43" t="s">
        <v>90</v>
      </c>
      <c r="C74" s="36" t="n">
        <f aca="false">D74+E74</f>
        <v>9060</v>
      </c>
      <c r="D74" s="19" t="n">
        <v>9060</v>
      </c>
      <c r="E74" s="20"/>
      <c r="F74" s="18" t="n">
        <f aca="false">G74+H74</f>
        <v>9060</v>
      </c>
      <c r="G74" s="19" t="n">
        <v>9060</v>
      </c>
      <c r="H74" s="20"/>
      <c r="I74" s="20" t="n">
        <f aca="false">SUM(G74/D74*100)</f>
        <v>100</v>
      </c>
      <c r="J74" s="20" t="n">
        <v>0</v>
      </c>
      <c r="K74" s="11"/>
    </row>
    <row r="75" s="12" customFormat="true" ht="62.4" hidden="false" customHeight="false" outlineLevel="0" collapsed="false">
      <c r="A75" s="16"/>
      <c r="B75" s="43" t="s">
        <v>91</v>
      </c>
      <c r="C75" s="36" t="n">
        <f aca="false">D75+E75</f>
        <v>8480</v>
      </c>
      <c r="D75" s="19" t="n">
        <v>8480</v>
      </c>
      <c r="E75" s="20"/>
      <c r="F75" s="18" t="n">
        <f aca="false">G75+H75</f>
        <v>8480</v>
      </c>
      <c r="G75" s="19" t="n">
        <v>8480</v>
      </c>
      <c r="H75" s="20"/>
      <c r="I75" s="20" t="n">
        <f aca="false">SUM(G75/D75*100)</f>
        <v>100</v>
      </c>
      <c r="J75" s="20" t="n">
        <v>0</v>
      </c>
      <c r="K75" s="11"/>
    </row>
    <row r="76" customFormat="false" ht="15.6" hidden="false" customHeight="false" outlineLevel="0" collapsed="false">
      <c r="A76" s="48" t="s">
        <v>92</v>
      </c>
      <c r="B76" s="49" t="s">
        <v>93</v>
      </c>
      <c r="C76" s="10" t="n">
        <f aca="false">C77+C79+C84+C86+C88+C90+C92+C94</f>
        <v>340423.2</v>
      </c>
      <c r="D76" s="10" t="n">
        <f aca="false">D77+D79+D84+D86+D88+D90+D92+D94</f>
        <v>328004.5</v>
      </c>
      <c r="E76" s="10" t="n">
        <f aca="false">E77+E79+E84+E86+E88+E90+E92+E94</f>
        <v>12418.7</v>
      </c>
      <c r="F76" s="10" t="n">
        <f aca="false">F77+F79+F84+F86+F88+F90+F92+F94</f>
        <v>164742.9</v>
      </c>
      <c r="G76" s="10" t="n">
        <f aca="false">G77+G79+G84+G86+G88+G90+G92+G94</f>
        <v>158567</v>
      </c>
      <c r="H76" s="10" t="n">
        <f aca="false">H77+H79+H84+H86+H88+H90+H92+H94</f>
        <v>6175.9</v>
      </c>
      <c r="I76" s="10" t="n">
        <f aca="false">SUM(G76/D76*100)</f>
        <v>48.3429343194987</v>
      </c>
      <c r="J76" s="10" t="n">
        <f aca="false">SUM(H76/E76*100)</f>
        <v>49.7306481354731</v>
      </c>
      <c r="K76" s="40"/>
    </row>
    <row r="77" customFormat="false" ht="31.2" hidden="false" customHeight="false" outlineLevel="0" collapsed="false">
      <c r="A77" s="50" t="s">
        <v>94</v>
      </c>
      <c r="B77" s="14" t="s">
        <v>95</v>
      </c>
      <c r="C77" s="27" t="n">
        <f aca="false">C78</f>
        <v>41308.5</v>
      </c>
      <c r="D77" s="27" t="n">
        <f aca="false">D78</f>
        <v>41308.5</v>
      </c>
      <c r="E77" s="27" t="n">
        <f aca="false">E78</f>
        <v>0</v>
      </c>
      <c r="F77" s="27" t="n">
        <f aca="false">F78</f>
        <v>41308.5</v>
      </c>
      <c r="G77" s="27" t="n">
        <f aca="false">G78</f>
        <v>41308.5</v>
      </c>
      <c r="H77" s="27" t="n">
        <f aca="false">H78</f>
        <v>0</v>
      </c>
      <c r="I77" s="15" t="n">
        <f aca="false">SUM(G77/D77*100)</f>
        <v>100</v>
      </c>
      <c r="J77" s="15" t="n">
        <v>0</v>
      </c>
      <c r="K77" s="40"/>
    </row>
    <row r="78" customFormat="false" ht="15.6" hidden="false" customHeight="false" outlineLevel="0" collapsed="false">
      <c r="A78" s="22"/>
      <c r="B78" s="43" t="s">
        <v>81</v>
      </c>
      <c r="C78" s="45" t="n">
        <f aca="false">D78+E78</f>
        <v>41308.5</v>
      </c>
      <c r="D78" s="45" t="n">
        <v>41308.5</v>
      </c>
      <c r="E78" s="20"/>
      <c r="F78" s="20" t="n">
        <f aca="false">G78+H78</f>
        <v>41308.5</v>
      </c>
      <c r="G78" s="45" t="n">
        <v>41308.5</v>
      </c>
      <c r="H78" s="20"/>
      <c r="I78" s="20" t="n">
        <f aca="false">SUM(G78/D78*100)</f>
        <v>100</v>
      </c>
      <c r="J78" s="20" t="n">
        <v>0</v>
      </c>
      <c r="K78" s="40"/>
    </row>
    <row r="79" customFormat="false" ht="31.2" hidden="false" customHeight="false" outlineLevel="0" collapsed="false">
      <c r="A79" s="42" t="s">
        <v>96</v>
      </c>
      <c r="B79" s="14" t="s">
        <v>97</v>
      </c>
      <c r="C79" s="15" t="n">
        <f aca="false">C80+C81+C82+C83</f>
        <v>64849.8</v>
      </c>
      <c r="D79" s="15" t="n">
        <f aca="false">D80+D81+D82+D83</f>
        <v>61221.6</v>
      </c>
      <c r="E79" s="15" t="n">
        <f aca="false">E80+E81+E82+E83</f>
        <v>3628.2</v>
      </c>
      <c r="F79" s="15" t="n">
        <f aca="false">F80+F81+F82+F83</f>
        <v>60005.6</v>
      </c>
      <c r="G79" s="15" t="n">
        <f aca="false">G80+G81+G82+G83</f>
        <v>56475</v>
      </c>
      <c r="H79" s="15" t="n">
        <f aca="false">H80+H81+H82+H83</f>
        <v>3530.6</v>
      </c>
      <c r="I79" s="15" t="n">
        <f aca="false">SUM(G79/D79*100)</f>
        <v>92.2468540515112</v>
      </c>
      <c r="J79" s="15" t="n">
        <f aca="false">SUM(H79/E79*100)</f>
        <v>97.3099608621355</v>
      </c>
      <c r="K79" s="40"/>
    </row>
    <row r="80" customFormat="false" ht="15.6" hidden="false" customHeight="false" outlineLevel="0" collapsed="false">
      <c r="A80" s="30"/>
      <c r="B80" s="31" t="s">
        <v>98</v>
      </c>
      <c r="C80" s="20" t="n">
        <f aca="false">D80+E80</f>
        <v>9016.9</v>
      </c>
      <c r="D80" s="20" t="n">
        <v>6311.8</v>
      </c>
      <c r="E80" s="20" t="n">
        <v>2705.1</v>
      </c>
      <c r="F80" s="20" t="n">
        <f aca="false">G80+H80</f>
        <v>9016.9</v>
      </c>
      <c r="G80" s="20" t="n">
        <v>6311.8</v>
      </c>
      <c r="H80" s="20" t="n">
        <v>2705.1</v>
      </c>
      <c r="I80" s="20" t="n">
        <f aca="false">SUM(G80/D80*100)</f>
        <v>100</v>
      </c>
      <c r="J80" s="20" t="n">
        <f aca="false">SUM(H80/E80*100)</f>
        <v>100</v>
      </c>
      <c r="K80" s="40"/>
    </row>
    <row r="81" customFormat="false" ht="15.6" hidden="false" customHeight="false" outlineLevel="0" collapsed="false">
      <c r="A81" s="22"/>
      <c r="B81" s="43" t="s">
        <v>99</v>
      </c>
      <c r="C81" s="20" t="n">
        <f aca="false">D81+E81</f>
        <v>24917.6</v>
      </c>
      <c r="D81" s="19" t="n">
        <v>24170</v>
      </c>
      <c r="E81" s="20" t="n">
        <v>747.6</v>
      </c>
      <c r="F81" s="20" t="n">
        <f aca="false">G81+H81</f>
        <v>22824.2</v>
      </c>
      <c r="G81" s="20" t="n">
        <v>22139.5</v>
      </c>
      <c r="H81" s="20" t="n">
        <v>684.7</v>
      </c>
      <c r="I81" s="20" t="n">
        <f aca="false">G81/D81*100</f>
        <v>91.5990897807199</v>
      </c>
      <c r="J81" s="20" t="n">
        <f aca="false">H81/E81*100</f>
        <v>91.5864098448368</v>
      </c>
      <c r="K81" s="40"/>
    </row>
    <row r="82" customFormat="false" ht="15.6" hidden="false" customHeight="false" outlineLevel="0" collapsed="false">
      <c r="A82" s="22"/>
      <c r="B82" s="43" t="s">
        <v>36</v>
      </c>
      <c r="C82" s="20" t="n">
        <f aca="false">D82+E82</f>
        <v>30078.6</v>
      </c>
      <c r="D82" s="19" t="n">
        <v>29928.2</v>
      </c>
      <c r="E82" s="20" t="n">
        <v>150.4</v>
      </c>
      <c r="F82" s="20" t="n">
        <f aca="false">G82+H82</f>
        <v>28164.5</v>
      </c>
      <c r="G82" s="19" t="n">
        <v>28023.7</v>
      </c>
      <c r="H82" s="20" t="n">
        <v>140.8</v>
      </c>
      <c r="I82" s="20" t="n">
        <f aca="false">G82/D82*100</f>
        <v>93.6364365381146</v>
      </c>
      <c r="J82" s="20" t="n">
        <f aca="false">H82/E82*100</f>
        <v>93.6170212765958</v>
      </c>
      <c r="K82" s="40"/>
    </row>
    <row r="83" customFormat="false" ht="46.8" hidden="false" customHeight="false" outlineLevel="0" collapsed="false">
      <c r="A83" s="22"/>
      <c r="B83" s="43" t="s">
        <v>100</v>
      </c>
      <c r="C83" s="20" t="n">
        <f aca="false">D83+E83</f>
        <v>836.7</v>
      </c>
      <c r="D83" s="19" t="n">
        <v>811.6</v>
      </c>
      <c r="E83" s="20" t="n">
        <v>25.1</v>
      </c>
      <c r="F83" s="20" t="n">
        <f aca="false">G83+H83</f>
        <v>0</v>
      </c>
      <c r="G83" s="19"/>
      <c r="H83" s="20"/>
      <c r="I83" s="20"/>
      <c r="J83" s="20" t="n">
        <f aca="false">H83/E83*100</f>
        <v>0</v>
      </c>
      <c r="K83" s="40"/>
    </row>
    <row r="84" s="52" customFormat="true" ht="35.4" hidden="false" customHeight="true" outlineLevel="0" collapsed="false">
      <c r="A84" s="42" t="s">
        <v>101</v>
      </c>
      <c r="B84" s="14" t="s">
        <v>102</v>
      </c>
      <c r="C84" s="15" t="n">
        <f aca="false">C85</f>
        <v>95520.4</v>
      </c>
      <c r="D84" s="15" t="n">
        <f aca="false">D85</f>
        <v>92654.7</v>
      </c>
      <c r="E84" s="15" t="n">
        <f aca="false">E85</f>
        <v>2865.7</v>
      </c>
      <c r="F84" s="15" t="n">
        <f aca="false">F85</f>
        <v>0</v>
      </c>
      <c r="G84" s="15" t="n">
        <f aca="false">G85</f>
        <v>0</v>
      </c>
      <c r="H84" s="15" t="n">
        <f aca="false">H85</f>
        <v>0</v>
      </c>
      <c r="I84" s="15" t="n">
        <f aca="false">SUM(G84/D84*100)</f>
        <v>0</v>
      </c>
      <c r="J84" s="15" t="n">
        <v>0</v>
      </c>
      <c r="K84" s="51"/>
    </row>
    <row r="85" customFormat="false" ht="15.6" hidden="false" customHeight="false" outlineLevel="0" collapsed="false">
      <c r="A85" s="30"/>
      <c r="B85" s="31" t="s">
        <v>103</v>
      </c>
      <c r="C85" s="20" t="n">
        <f aca="false">D85+E85</f>
        <v>95520.4</v>
      </c>
      <c r="D85" s="20" t="n">
        <v>92654.7</v>
      </c>
      <c r="E85" s="20" t="n">
        <v>2865.7</v>
      </c>
      <c r="F85" s="20" t="n">
        <f aca="false">G85+H85</f>
        <v>0</v>
      </c>
      <c r="G85" s="20"/>
      <c r="H85" s="20"/>
      <c r="I85" s="20" t="n">
        <f aca="false">SUM(G85/D85*100)</f>
        <v>0</v>
      </c>
      <c r="J85" s="20" t="n">
        <f aca="false">SUM(H85/E85*100)</f>
        <v>0</v>
      </c>
      <c r="K85" s="40"/>
    </row>
    <row r="86" customFormat="false" ht="15.6" hidden="false" customHeight="false" outlineLevel="0" collapsed="false">
      <c r="A86" s="42" t="s">
        <v>104</v>
      </c>
      <c r="B86" s="14" t="s">
        <v>53</v>
      </c>
      <c r="C86" s="27" t="n">
        <f aca="false">C87</f>
        <v>26478.8</v>
      </c>
      <c r="D86" s="27" t="n">
        <f aca="false">D87</f>
        <v>23830.9</v>
      </c>
      <c r="E86" s="27" t="n">
        <f aca="false">E87</f>
        <v>2647.9</v>
      </c>
      <c r="F86" s="27" t="n">
        <f aca="false">F87</f>
        <v>11300.8</v>
      </c>
      <c r="G86" s="27" t="n">
        <f aca="false">G87</f>
        <v>10170.7</v>
      </c>
      <c r="H86" s="27" t="n">
        <f aca="false">H87</f>
        <v>1130.1</v>
      </c>
      <c r="I86" s="15" t="n">
        <f aca="false">SUM(G86/D86*100)</f>
        <v>42.678623132152</v>
      </c>
      <c r="J86" s="15" t="n">
        <v>0</v>
      </c>
      <c r="K86" s="40"/>
    </row>
    <row r="87" customFormat="false" ht="31.2" hidden="false" customHeight="false" outlineLevel="0" collapsed="false">
      <c r="A87" s="22"/>
      <c r="B87" s="32" t="s">
        <v>105</v>
      </c>
      <c r="C87" s="20" t="n">
        <f aca="false">D87+E87</f>
        <v>26478.8</v>
      </c>
      <c r="D87" s="20" t="n">
        <v>23830.9</v>
      </c>
      <c r="E87" s="20" t="n">
        <v>2647.9</v>
      </c>
      <c r="F87" s="20" t="n">
        <f aca="false">G87+H87</f>
        <v>11300.8</v>
      </c>
      <c r="G87" s="20" t="n">
        <v>10170.7</v>
      </c>
      <c r="H87" s="20" t="n">
        <v>1130.1</v>
      </c>
      <c r="I87" s="20" t="n">
        <f aca="false">G87/D87*100</f>
        <v>42.678623132152</v>
      </c>
      <c r="J87" s="20" t="n">
        <f aca="false">H87/E87*100</f>
        <v>42.6791041957778</v>
      </c>
      <c r="K87" s="40"/>
    </row>
    <row r="88" customFormat="false" ht="31.2" hidden="false" customHeight="false" outlineLevel="0" collapsed="false">
      <c r="A88" s="37" t="s">
        <v>106</v>
      </c>
      <c r="B88" s="38" t="s">
        <v>64</v>
      </c>
      <c r="C88" s="15" t="n">
        <f aca="false">C89</f>
        <v>98110.9</v>
      </c>
      <c r="D88" s="15" t="n">
        <f aca="false">D89</f>
        <v>95167.2</v>
      </c>
      <c r="E88" s="15" t="n">
        <f aca="false">E89</f>
        <v>2943.7</v>
      </c>
      <c r="F88" s="15" t="n">
        <f aca="false">F89</f>
        <v>39566.6</v>
      </c>
      <c r="G88" s="15" t="n">
        <f aca="false">G89</f>
        <v>38379.6</v>
      </c>
      <c r="H88" s="15" t="n">
        <f aca="false">H89</f>
        <v>1187</v>
      </c>
      <c r="I88" s="39" t="n">
        <f aca="false">SUM(G88/D88*100)</f>
        <v>40.3286006102943</v>
      </c>
      <c r="J88" s="15" t="n">
        <v>0</v>
      </c>
      <c r="K88" s="40"/>
    </row>
    <row r="89" customFormat="false" ht="31.2" hidden="false" customHeight="false" outlineLevel="0" collapsed="false">
      <c r="A89" s="41"/>
      <c r="B89" s="31" t="s">
        <v>65</v>
      </c>
      <c r="C89" s="18" t="n">
        <f aca="false">D89+E89</f>
        <v>98110.9</v>
      </c>
      <c r="D89" s="19" t="n">
        <v>95167.2</v>
      </c>
      <c r="E89" s="20" t="n">
        <v>2943.7</v>
      </c>
      <c r="F89" s="18" t="n">
        <f aca="false">G89+H89</f>
        <v>39566.6</v>
      </c>
      <c r="G89" s="19" t="n">
        <v>38379.6</v>
      </c>
      <c r="H89" s="20" t="n">
        <v>1187</v>
      </c>
      <c r="I89" s="20" t="n">
        <f aca="false">SUM(G89/D89*100)</f>
        <v>40.3286006102943</v>
      </c>
      <c r="J89" s="20" t="n">
        <v>0</v>
      </c>
      <c r="K89" s="40"/>
    </row>
    <row r="90" s="12" customFormat="true" ht="31.2" hidden="false" customHeight="false" outlineLevel="0" collapsed="false">
      <c r="A90" s="37" t="s">
        <v>107</v>
      </c>
      <c r="B90" s="14" t="s">
        <v>56</v>
      </c>
      <c r="C90" s="15" t="n">
        <f aca="false">C91</f>
        <v>8573.7</v>
      </c>
      <c r="D90" s="15" t="n">
        <f aca="false">D91</f>
        <v>8316.4</v>
      </c>
      <c r="E90" s="15" t="n">
        <f aca="false">E91</f>
        <v>257.3</v>
      </c>
      <c r="F90" s="15" t="n">
        <f aca="false">F91</f>
        <v>8405.6</v>
      </c>
      <c r="G90" s="15" t="n">
        <f aca="false">G91</f>
        <v>8153.3</v>
      </c>
      <c r="H90" s="15" t="n">
        <f aca="false">H91</f>
        <v>252.3</v>
      </c>
      <c r="I90" s="15" t="n">
        <f aca="false">SUM(G90/D90*100)</f>
        <v>98.0388148718195</v>
      </c>
      <c r="J90" s="15" t="n">
        <f aca="false">SUM(H90/E90*100)</f>
        <v>98.056743101438</v>
      </c>
      <c r="K90" s="11"/>
    </row>
    <row r="91" s="12" customFormat="true" ht="46.8" hidden="false" customHeight="false" outlineLevel="0" collapsed="false">
      <c r="A91" s="16"/>
      <c r="B91" s="21" t="s">
        <v>108</v>
      </c>
      <c r="C91" s="18" t="n">
        <f aca="false">D91+E91</f>
        <v>8573.7</v>
      </c>
      <c r="D91" s="19" t="n">
        <v>8316.4</v>
      </c>
      <c r="E91" s="19" t="n">
        <v>257.3</v>
      </c>
      <c r="F91" s="28" t="n">
        <f aca="false">G91+H91</f>
        <v>8405.6</v>
      </c>
      <c r="G91" s="19" t="n">
        <v>8153.3</v>
      </c>
      <c r="H91" s="19" t="n">
        <v>252.3</v>
      </c>
      <c r="I91" s="20" t="n">
        <f aca="false">SUM(G91/D91*100)</f>
        <v>98.0388148718195</v>
      </c>
      <c r="J91" s="20" t="n">
        <v>0</v>
      </c>
      <c r="K91" s="11"/>
    </row>
    <row r="92" s="55" customFormat="true" ht="31.2" hidden="false" customHeight="false" outlineLevel="0" collapsed="false">
      <c r="A92" s="37" t="s">
        <v>109</v>
      </c>
      <c r="B92" s="53" t="s">
        <v>110</v>
      </c>
      <c r="C92" s="15" t="n">
        <f aca="false">C93</f>
        <v>2528.4</v>
      </c>
      <c r="D92" s="15" t="n">
        <f aca="false">D93</f>
        <v>2452.5</v>
      </c>
      <c r="E92" s="15" t="n">
        <f aca="false">E93</f>
        <v>75.9</v>
      </c>
      <c r="F92" s="15" t="n">
        <f aca="false">F93</f>
        <v>2528.4</v>
      </c>
      <c r="G92" s="15" t="n">
        <f aca="false">G93</f>
        <v>2452.5</v>
      </c>
      <c r="H92" s="15" t="n">
        <f aca="false">H93</f>
        <v>75.9</v>
      </c>
      <c r="I92" s="15" t="n">
        <f aca="false">SUM(I93)</f>
        <v>100</v>
      </c>
      <c r="J92" s="15" t="n">
        <f aca="false">SUM(J93)</f>
        <v>0</v>
      </c>
      <c r="K92" s="54"/>
    </row>
    <row r="93" s="12" customFormat="true" ht="31.2" hidden="false" customHeight="false" outlineLevel="0" collapsed="false">
      <c r="A93" s="16"/>
      <c r="B93" s="21" t="s">
        <v>111</v>
      </c>
      <c r="C93" s="18" t="n">
        <f aca="false">D93+E93</f>
        <v>2528.4</v>
      </c>
      <c r="D93" s="19" t="n">
        <v>2452.5</v>
      </c>
      <c r="E93" s="19" t="n">
        <v>75.9</v>
      </c>
      <c r="F93" s="18" t="n">
        <f aca="false">G93+H93</f>
        <v>2528.4</v>
      </c>
      <c r="G93" s="19" t="n">
        <v>2452.5</v>
      </c>
      <c r="H93" s="19" t="n">
        <v>75.9</v>
      </c>
      <c r="I93" s="24" t="n">
        <f aca="false">SUM(G93/D93*100)</f>
        <v>100</v>
      </c>
      <c r="J93" s="20" t="n">
        <v>0</v>
      </c>
      <c r="K93" s="11"/>
    </row>
    <row r="94" customFormat="false" ht="15.6" hidden="false" customHeight="false" outlineLevel="0" collapsed="false">
      <c r="A94" s="42" t="s">
        <v>112</v>
      </c>
      <c r="B94" s="14" t="s">
        <v>113</v>
      </c>
      <c r="C94" s="15" t="n">
        <f aca="false">C95+C96</f>
        <v>3052.7</v>
      </c>
      <c r="D94" s="15" t="n">
        <f aca="false">D95+D96</f>
        <v>3052.7</v>
      </c>
      <c r="E94" s="15" t="n">
        <f aca="false">E95+E96</f>
        <v>0</v>
      </c>
      <c r="F94" s="15" t="n">
        <f aca="false">F95+F96</f>
        <v>1627.4</v>
      </c>
      <c r="G94" s="15" t="n">
        <f aca="false">G95+G96</f>
        <v>1627.4</v>
      </c>
      <c r="H94" s="15" t="n">
        <f aca="false">H95+H96</f>
        <v>0</v>
      </c>
      <c r="I94" s="15" t="n">
        <f aca="false">SUM(G94/D94*100)</f>
        <v>53.3101844269008</v>
      </c>
      <c r="J94" s="15" t="n">
        <v>0</v>
      </c>
      <c r="K94" s="40"/>
    </row>
    <row r="95" customFormat="false" ht="15.6" hidden="false" customHeight="false" outlineLevel="0" collapsed="false">
      <c r="A95" s="30"/>
      <c r="B95" s="31" t="s">
        <v>114</v>
      </c>
      <c r="C95" s="20" t="n">
        <f aca="false">D95+E95</f>
        <v>2952.7</v>
      </c>
      <c r="D95" s="20" t="n">
        <v>2952.7</v>
      </c>
      <c r="E95" s="20"/>
      <c r="F95" s="20" t="n">
        <f aca="false">G95+H95</f>
        <v>1527.4</v>
      </c>
      <c r="G95" s="20" t="n">
        <v>1527.4</v>
      </c>
      <c r="H95" s="20"/>
      <c r="I95" s="20" t="n">
        <f aca="false">SUM(G95/D95*100)</f>
        <v>51.7289260676669</v>
      </c>
      <c r="J95" s="20" t="n">
        <v>0</v>
      </c>
      <c r="K95" s="40"/>
    </row>
    <row r="96" customFormat="false" ht="15.6" hidden="false" customHeight="false" outlineLevel="0" collapsed="false">
      <c r="A96" s="30"/>
      <c r="B96" s="31" t="s">
        <v>115</v>
      </c>
      <c r="C96" s="20" t="n">
        <f aca="false">D96+E96</f>
        <v>100</v>
      </c>
      <c r="D96" s="20" t="n">
        <v>100</v>
      </c>
      <c r="E96" s="20"/>
      <c r="F96" s="20" t="n">
        <f aca="false">G96+H96</f>
        <v>100</v>
      </c>
      <c r="G96" s="20" t="n">
        <v>100</v>
      </c>
      <c r="H96" s="20"/>
      <c r="I96" s="20" t="n">
        <f aca="false">SUM(G96/D96*100)</f>
        <v>100</v>
      </c>
      <c r="J96" s="20" t="n">
        <v>0</v>
      </c>
      <c r="K96" s="40"/>
    </row>
    <row r="97" customFormat="false" ht="15.6" hidden="false" customHeight="false" outlineLevel="0" collapsed="false">
      <c r="A97" s="56" t="s">
        <v>116</v>
      </c>
      <c r="B97" s="57" t="s">
        <v>117</v>
      </c>
      <c r="C97" s="58" t="n">
        <f aca="false">C104+C98+C100+C102</f>
        <v>14942.9</v>
      </c>
      <c r="D97" s="58" t="n">
        <f aca="false">D104+D98+D100+D102</f>
        <v>13735.9</v>
      </c>
      <c r="E97" s="58" t="n">
        <f aca="false">E104+E98+E100+E102</f>
        <v>1207</v>
      </c>
      <c r="F97" s="58" t="n">
        <f aca="false">F104+F98+F100+F102</f>
        <v>14753.2</v>
      </c>
      <c r="G97" s="58" t="n">
        <f aca="false">G104+G98+G100+G102</f>
        <v>13546.2</v>
      </c>
      <c r="H97" s="58" t="n">
        <f aca="false">H104+H98+H100+H102</f>
        <v>1207</v>
      </c>
      <c r="I97" s="58" t="n">
        <f aca="false">G97/D97*100</f>
        <v>98.6189474297279</v>
      </c>
      <c r="J97" s="10" t="n">
        <v>0</v>
      </c>
      <c r="K97" s="40"/>
    </row>
    <row r="98" customFormat="false" ht="31.2" hidden="false" customHeight="false" outlineLevel="0" collapsed="false">
      <c r="A98" s="42" t="s">
        <v>118</v>
      </c>
      <c r="B98" s="14" t="s">
        <v>95</v>
      </c>
      <c r="C98" s="27" t="n">
        <f aca="false">C99</f>
        <v>5269.3</v>
      </c>
      <c r="D98" s="27" t="n">
        <f aca="false">D99</f>
        <v>5269.3</v>
      </c>
      <c r="E98" s="27" t="n">
        <f aca="false">E99</f>
        <v>0</v>
      </c>
      <c r="F98" s="27" t="n">
        <f aca="false">F99</f>
        <v>5269.3</v>
      </c>
      <c r="G98" s="27" t="n">
        <f aca="false">G99</f>
        <v>5269.3</v>
      </c>
      <c r="H98" s="27" t="n">
        <f aca="false">H99</f>
        <v>0</v>
      </c>
      <c r="I98" s="15" t="n">
        <f aca="false">SUM(G98/D98*100)</f>
        <v>100</v>
      </c>
      <c r="J98" s="15" t="n">
        <v>0</v>
      </c>
      <c r="K98" s="40"/>
    </row>
    <row r="99" customFormat="false" ht="15.6" hidden="false" customHeight="false" outlineLevel="0" collapsed="false">
      <c r="A99" s="22"/>
      <c r="B99" s="43" t="s">
        <v>81</v>
      </c>
      <c r="C99" s="45" t="n">
        <f aca="false">D99+E99</f>
        <v>5269.3</v>
      </c>
      <c r="D99" s="45" t="n">
        <v>5269.3</v>
      </c>
      <c r="E99" s="20"/>
      <c r="F99" s="20" t="n">
        <f aca="false">G99+H99</f>
        <v>5269.3</v>
      </c>
      <c r="G99" s="45" t="n">
        <v>5269.3</v>
      </c>
      <c r="H99" s="20"/>
      <c r="I99" s="20" t="n">
        <f aca="false">SUM(G99/D99*100)</f>
        <v>100</v>
      </c>
      <c r="J99" s="20" t="n">
        <v>0</v>
      </c>
      <c r="K99" s="40"/>
    </row>
    <row r="100" customFormat="false" ht="15.6" hidden="false" customHeight="false" outlineLevel="0" collapsed="false">
      <c r="A100" s="42" t="s">
        <v>119</v>
      </c>
      <c r="B100" s="14" t="s">
        <v>53</v>
      </c>
      <c r="C100" s="27" t="n">
        <f aca="false">C101</f>
        <v>8621.7</v>
      </c>
      <c r="D100" s="27" t="n">
        <f aca="false">D101</f>
        <v>7414.7</v>
      </c>
      <c r="E100" s="27" t="n">
        <f aca="false">E101</f>
        <v>1207</v>
      </c>
      <c r="F100" s="27" t="n">
        <f aca="false">F101</f>
        <v>8621.7</v>
      </c>
      <c r="G100" s="27" t="n">
        <f aca="false">G101</f>
        <v>7414.7</v>
      </c>
      <c r="H100" s="27" t="n">
        <f aca="false">H101</f>
        <v>1207</v>
      </c>
      <c r="I100" s="15" t="n">
        <f aca="false">SUM(G100/D100*100)</f>
        <v>100</v>
      </c>
      <c r="J100" s="15" t="n">
        <v>0</v>
      </c>
      <c r="K100" s="40"/>
    </row>
    <row r="101" customFormat="false" ht="31.2" hidden="false" customHeight="false" outlineLevel="0" collapsed="false">
      <c r="A101" s="22"/>
      <c r="B101" s="32" t="s">
        <v>105</v>
      </c>
      <c r="C101" s="20" t="n">
        <f aca="false">D101+E101</f>
        <v>8621.7</v>
      </c>
      <c r="D101" s="20" t="n">
        <v>7414.7</v>
      </c>
      <c r="E101" s="20" t="n">
        <v>1207</v>
      </c>
      <c r="F101" s="20" t="n">
        <f aca="false">G101+H101</f>
        <v>8621.7</v>
      </c>
      <c r="G101" s="20" t="n">
        <v>7414.7</v>
      </c>
      <c r="H101" s="20" t="n">
        <v>1207</v>
      </c>
      <c r="I101" s="20" t="n">
        <f aca="false">SUM(G101/D101*100)</f>
        <v>100</v>
      </c>
      <c r="J101" s="20" t="n">
        <f aca="false">SUM(H101/E101*100)</f>
        <v>100</v>
      </c>
      <c r="K101" s="40"/>
    </row>
    <row r="102" s="12" customFormat="true" ht="31.2" hidden="false" customHeight="false" outlineLevel="0" collapsed="false">
      <c r="A102" s="37" t="s">
        <v>120</v>
      </c>
      <c r="B102" s="14" t="s">
        <v>77</v>
      </c>
      <c r="C102" s="27" t="n">
        <f aca="false">C103</f>
        <v>600</v>
      </c>
      <c r="D102" s="27" t="n">
        <f aca="false">D103</f>
        <v>600</v>
      </c>
      <c r="E102" s="27" t="n">
        <f aca="false">E103</f>
        <v>0</v>
      </c>
      <c r="F102" s="27" t="n">
        <f aca="false">F103</f>
        <v>600</v>
      </c>
      <c r="G102" s="27" t="n">
        <f aca="false">G103</f>
        <v>600</v>
      </c>
      <c r="H102" s="27" t="n">
        <f aca="false">H103</f>
        <v>0</v>
      </c>
      <c r="I102" s="15" t="n">
        <f aca="false">SUM(G102/D102*100)</f>
        <v>100</v>
      </c>
      <c r="J102" s="15" t="n">
        <v>0</v>
      </c>
      <c r="K102" s="11"/>
    </row>
    <row r="103" customFormat="false" ht="31.2" hidden="false" customHeight="false" outlineLevel="0" collapsed="false">
      <c r="A103" s="22"/>
      <c r="B103" s="32" t="s">
        <v>121</v>
      </c>
      <c r="C103" s="20" t="n">
        <f aca="false">D103+E103</f>
        <v>600</v>
      </c>
      <c r="D103" s="20" t="n">
        <v>600</v>
      </c>
      <c r="E103" s="20"/>
      <c r="F103" s="20" t="n">
        <f aca="false">G103+H103</f>
        <v>600</v>
      </c>
      <c r="G103" s="20" t="n">
        <v>600</v>
      </c>
      <c r="H103" s="20"/>
      <c r="I103" s="20" t="n">
        <f aca="false">SUM(G103/D103*100)</f>
        <v>100</v>
      </c>
      <c r="J103" s="20"/>
      <c r="K103" s="40"/>
    </row>
    <row r="104" customFormat="false" ht="15.6" hidden="false" customHeight="false" outlineLevel="0" collapsed="false">
      <c r="A104" s="37" t="s">
        <v>122</v>
      </c>
      <c r="B104" s="14" t="s">
        <v>113</v>
      </c>
      <c r="C104" s="15" t="n">
        <f aca="false">C105+C106</f>
        <v>451.9</v>
      </c>
      <c r="D104" s="15" t="n">
        <f aca="false">D105+D106</f>
        <v>451.9</v>
      </c>
      <c r="E104" s="15" t="n">
        <f aca="false">E105+E106</f>
        <v>0</v>
      </c>
      <c r="F104" s="15" t="n">
        <f aca="false">F105+F106</f>
        <v>262.2</v>
      </c>
      <c r="G104" s="15" t="n">
        <f aca="false">G105+G106</f>
        <v>262.2</v>
      </c>
      <c r="H104" s="15" t="n">
        <f aca="false">H105+H106</f>
        <v>0</v>
      </c>
      <c r="I104" s="15" t="n">
        <f aca="false">SUM(G104/D104*100)</f>
        <v>58.0216862137641</v>
      </c>
      <c r="J104" s="15" t="n">
        <v>0</v>
      </c>
      <c r="K104" s="40"/>
    </row>
    <row r="105" customFormat="false" ht="15.6" hidden="false" customHeight="false" outlineLevel="0" collapsed="false">
      <c r="A105" s="30"/>
      <c r="B105" s="31" t="s">
        <v>114</v>
      </c>
      <c r="C105" s="20" t="n">
        <f aca="false">D105+E105</f>
        <v>421.9</v>
      </c>
      <c r="D105" s="20" t="n">
        <v>421.9</v>
      </c>
      <c r="E105" s="20"/>
      <c r="F105" s="20" t="n">
        <f aca="false">G105+H105</f>
        <v>232.2</v>
      </c>
      <c r="G105" s="20" t="n">
        <v>232.2</v>
      </c>
      <c r="H105" s="20"/>
      <c r="I105" s="20" t="n">
        <f aca="false">SUM(G105/D105*100)</f>
        <v>55.0367385636407</v>
      </c>
      <c r="J105" s="20" t="n">
        <v>0</v>
      </c>
      <c r="K105" s="40"/>
    </row>
    <row r="106" customFormat="false" ht="15.6" hidden="false" customHeight="false" outlineLevel="0" collapsed="false">
      <c r="A106" s="30"/>
      <c r="B106" s="31" t="s">
        <v>115</v>
      </c>
      <c r="C106" s="20" t="n">
        <f aca="false">D106+E106</f>
        <v>30</v>
      </c>
      <c r="D106" s="20" t="n">
        <v>30</v>
      </c>
      <c r="E106" s="20"/>
      <c r="F106" s="20" t="n">
        <f aca="false">G106+H106</f>
        <v>30</v>
      </c>
      <c r="G106" s="20" t="n">
        <v>30</v>
      </c>
      <c r="H106" s="20"/>
      <c r="I106" s="20" t="n">
        <f aca="false">SUM(G106/D106*100)</f>
        <v>100</v>
      </c>
      <c r="J106" s="20" t="n">
        <v>0</v>
      </c>
      <c r="K106" s="40"/>
    </row>
    <row r="107" customFormat="false" ht="15.6" hidden="false" customHeight="false" outlineLevel="0" collapsed="false">
      <c r="A107" s="48" t="s">
        <v>123</v>
      </c>
      <c r="B107" s="57" t="s">
        <v>124</v>
      </c>
      <c r="C107" s="58" t="n">
        <f aca="false">C110+C108</f>
        <v>7206.4</v>
      </c>
      <c r="D107" s="58" t="n">
        <f aca="false">D110+D108</f>
        <v>7206.4</v>
      </c>
      <c r="E107" s="58" t="n">
        <f aca="false">E110+E108</f>
        <v>0</v>
      </c>
      <c r="F107" s="58" t="n">
        <f aca="false">F110+F108</f>
        <v>6774.7</v>
      </c>
      <c r="G107" s="58" t="n">
        <f aca="false">G110+G108</f>
        <v>6774.7</v>
      </c>
      <c r="H107" s="58" t="n">
        <f aca="false">H110+H108</f>
        <v>0</v>
      </c>
      <c r="I107" s="10" t="n">
        <f aca="false">SUM(G107/D107*100)</f>
        <v>94.0094915630551</v>
      </c>
      <c r="J107" s="10" t="n">
        <v>0</v>
      </c>
      <c r="K107" s="40"/>
    </row>
    <row r="108" customFormat="false" ht="31.2" hidden="false" customHeight="false" outlineLevel="0" collapsed="false">
      <c r="A108" s="42" t="s">
        <v>125</v>
      </c>
      <c r="B108" s="14" t="s">
        <v>95</v>
      </c>
      <c r="C108" s="27" t="n">
        <f aca="false">C109</f>
        <v>2900.5</v>
      </c>
      <c r="D108" s="27" t="n">
        <f aca="false">D109</f>
        <v>2900.5</v>
      </c>
      <c r="E108" s="27" t="n">
        <f aca="false">E109</f>
        <v>0</v>
      </c>
      <c r="F108" s="27" t="n">
        <f aca="false">F109</f>
        <v>2900.5</v>
      </c>
      <c r="G108" s="27" t="n">
        <f aca="false">G109</f>
        <v>2900.5</v>
      </c>
      <c r="H108" s="27" t="n">
        <f aca="false">H109</f>
        <v>0</v>
      </c>
      <c r="I108" s="15" t="n">
        <f aca="false">SUM(G108/D108*100)</f>
        <v>100</v>
      </c>
      <c r="J108" s="15" t="n">
        <v>0</v>
      </c>
      <c r="K108" s="40"/>
    </row>
    <row r="109" customFormat="false" ht="15.6" hidden="false" customHeight="false" outlineLevel="0" collapsed="false">
      <c r="A109" s="59"/>
      <c r="B109" s="43" t="s">
        <v>81</v>
      </c>
      <c r="C109" s="45" t="n">
        <f aca="false">D109+E109</f>
        <v>2900.5</v>
      </c>
      <c r="D109" s="45" t="n">
        <v>2900.5</v>
      </c>
      <c r="E109" s="20"/>
      <c r="F109" s="20" t="n">
        <f aca="false">G109+H109</f>
        <v>2900.5</v>
      </c>
      <c r="G109" s="45" t="n">
        <v>2900.5</v>
      </c>
      <c r="H109" s="20"/>
      <c r="I109" s="20" t="n">
        <f aca="false">SUM(G109/D109*100)</f>
        <v>100</v>
      </c>
      <c r="J109" s="20" t="n">
        <v>0</v>
      </c>
      <c r="K109" s="40"/>
    </row>
    <row r="110" customFormat="false" ht="15.6" hidden="false" customHeight="false" outlineLevel="0" collapsed="false">
      <c r="A110" s="50" t="s">
        <v>126</v>
      </c>
      <c r="B110" s="14" t="s">
        <v>113</v>
      </c>
      <c r="C110" s="15" t="n">
        <f aca="false">C111+C112+C113+C114</f>
        <v>4305.9</v>
      </c>
      <c r="D110" s="15" t="n">
        <f aca="false">D111+D112+D113+D114</f>
        <v>4305.9</v>
      </c>
      <c r="E110" s="15" t="n">
        <f aca="false">E111+E112+E113+E114</f>
        <v>0</v>
      </c>
      <c r="F110" s="15" t="n">
        <f aca="false">F111+F112+F113+F114</f>
        <v>3874.2</v>
      </c>
      <c r="G110" s="15" t="n">
        <f aca="false">G111+G112+G113+G114</f>
        <v>3874.2</v>
      </c>
      <c r="H110" s="15" t="n">
        <f aca="false">H111+H112+H113+H114</f>
        <v>0</v>
      </c>
      <c r="I110" s="15" t="n">
        <f aca="false">SUM(G110/D110*100)</f>
        <v>89.9742214171254</v>
      </c>
      <c r="J110" s="15" t="n">
        <v>0</v>
      </c>
      <c r="K110" s="40"/>
    </row>
    <row r="111" customFormat="false" ht="15.6" hidden="false" customHeight="false" outlineLevel="0" collapsed="false">
      <c r="A111" s="30"/>
      <c r="B111" s="31" t="s">
        <v>114</v>
      </c>
      <c r="C111" s="20" t="n">
        <f aca="false">D111+E111</f>
        <v>421.9</v>
      </c>
      <c r="D111" s="20" t="n">
        <v>421.9</v>
      </c>
      <c r="E111" s="20"/>
      <c r="F111" s="20" t="n">
        <f aca="false">G111+H111</f>
        <v>245.2</v>
      </c>
      <c r="G111" s="20" t="n">
        <v>245.2</v>
      </c>
      <c r="H111" s="20"/>
      <c r="I111" s="20" t="n">
        <f aca="false">SUM(G111/D111*100)</f>
        <v>58.1180374496326</v>
      </c>
      <c r="J111" s="20" t="n">
        <v>0</v>
      </c>
      <c r="K111" s="40"/>
    </row>
    <row r="112" customFormat="false" ht="15.6" hidden="false" customHeight="false" outlineLevel="0" collapsed="false">
      <c r="A112" s="30"/>
      <c r="B112" s="31" t="s">
        <v>115</v>
      </c>
      <c r="C112" s="20" t="n">
        <f aca="false">D112+E112</f>
        <v>30</v>
      </c>
      <c r="D112" s="20" t="n">
        <v>30</v>
      </c>
      <c r="E112" s="20"/>
      <c r="F112" s="20" t="n">
        <f aca="false">G112+H112</f>
        <v>30</v>
      </c>
      <c r="G112" s="20" t="n">
        <v>30</v>
      </c>
      <c r="H112" s="20"/>
      <c r="I112" s="20" t="n">
        <f aca="false">SUM(G112/D112*100)</f>
        <v>100</v>
      </c>
      <c r="J112" s="20" t="n">
        <v>0</v>
      </c>
      <c r="K112" s="40"/>
    </row>
    <row r="113" customFormat="false" ht="46.8" hidden="false" customHeight="false" outlineLevel="0" collapsed="false">
      <c r="A113" s="30"/>
      <c r="B113" s="31" t="s">
        <v>127</v>
      </c>
      <c r="C113" s="20" t="n">
        <f aca="false">D113+E113</f>
        <v>704</v>
      </c>
      <c r="D113" s="20" t="n">
        <v>704</v>
      </c>
      <c r="E113" s="20"/>
      <c r="F113" s="20" t="n">
        <f aca="false">G113+H113</f>
        <v>704</v>
      </c>
      <c r="G113" s="20" t="n">
        <v>704</v>
      </c>
      <c r="H113" s="20"/>
      <c r="I113" s="20" t="n">
        <f aca="false">SUM(G113/D113*100)</f>
        <v>100</v>
      </c>
      <c r="J113" s="20" t="n">
        <v>0</v>
      </c>
      <c r="K113" s="40"/>
    </row>
    <row r="114" customFormat="false" ht="78" hidden="false" customHeight="false" outlineLevel="0" collapsed="false">
      <c r="A114" s="30"/>
      <c r="B114" s="31" t="s">
        <v>128</v>
      </c>
      <c r="C114" s="20" t="n">
        <f aca="false">D114+E114</f>
        <v>3150</v>
      </c>
      <c r="D114" s="20" t="n">
        <v>3150</v>
      </c>
      <c r="E114" s="20"/>
      <c r="F114" s="20" t="n">
        <f aca="false">G114+H114</f>
        <v>2895</v>
      </c>
      <c r="G114" s="20" t="n">
        <v>2895</v>
      </c>
      <c r="H114" s="20"/>
      <c r="I114" s="20" t="n">
        <f aca="false">SUM(G114/D114*100)</f>
        <v>91.9047619047619</v>
      </c>
      <c r="J114" s="20" t="n">
        <v>0</v>
      </c>
      <c r="K114" s="40"/>
    </row>
    <row r="115" customFormat="false" ht="15.6" hidden="false" customHeight="false" outlineLevel="0" collapsed="false">
      <c r="A115" s="48" t="s">
        <v>129</v>
      </c>
      <c r="B115" s="57" t="s">
        <v>130</v>
      </c>
      <c r="C115" s="60" t="n">
        <f aca="false">C120+C116+C118</f>
        <v>15659</v>
      </c>
      <c r="D115" s="60" t="n">
        <f aca="false">D120+D116+D118</f>
        <v>14949.9</v>
      </c>
      <c r="E115" s="60" t="n">
        <f aca="false">E120+E116+E118</f>
        <v>709.1</v>
      </c>
      <c r="F115" s="60" t="n">
        <f aca="false">F120+F116+F118</f>
        <v>12073.8</v>
      </c>
      <c r="G115" s="60" t="n">
        <f aca="false">G120+G116+G118</f>
        <v>11364.7</v>
      </c>
      <c r="H115" s="60" t="n">
        <f aca="false">H120+H116+H118</f>
        <v>709.1</v>
      </c>
      <c r="I115" s="10" t="n">
        <f aca="false">SUM(G115/D115*100)</f>
        <v>76.0185686860782</v>
      </c>
      <c r="J115" s="10" t="n">
        <v>0</v>
      </c>
      <c r="K115" s="40"/>
    </row>
    <row r="116" customFormat="false" ht="31.2" hidden="false" customHeight="false" outlineLevel="0" collapsed="false">
      <c r="A116" s="42" t="s">
        <v>131</v>
      </c>
      <c r="B116" s="14" t="s">
        <v>95</v>
      </c>
      <c r="C116" s="27" t="n">
        <f aca="false">C117</f>
        <v>10042.6</v>
      </c>
      <c r="D116" s="27" t="n">
        <f aca="false">D117</f>
        <v>10042.6</v>
      </c>
      <c r="E116" s="27" t="n">
        <f aca="false">E117</f>
        <v>0</v>
      </c>
      <c r="F116" s="27" t="n">
        <f aca="false">F117</f>
        <v>7532</v>
      </c>
      <c r="G116" s="27" t="n">
        <f aca="false">G117</f>
        <v>7532</v>
      </c>
      <c r="H116" s="27" t="n">
        <f aca="false">H117</f>
        <v>0</v>
      </c>
      <c r="I116" s="15" t="n">
        <f aca="false">SUM(G116/D116*100)</f>
        <v>75.0004978790353</v>
      </c>
      <c r="J116" s="15" t="n">
        <v>0</v>
      </c>
      <c r="K116" s="40"/>
    </row>
    <row r="117" customFormat="false" ht="15.6" hidden="false" customHeight="false" outlineLevel="0" collapsed="false">
      <c r="A117" s="22"/>
      <c r="B117" s="43" t="s">
        <v>81</v>
      </c>
      <c r="C117" s="45" t="n">
        <f aca="false">D117+E117</f>
        <v>10042.6</v>
      </c>
      <c r="D117" s="45" t="n">
        <v>10042.6</v>
      </c>
      <c r="E117" s="20"/>
      <c r="F117" s="20" t="n">
        <f aca="false">G117+H117</f>
        <v>7532</v>
      </c>
      <c r="G117" s="45" t="n">
        <v>7532</v>
      </c>
      <c r="H117" s="20"/>
      <c r="I117" s="20" t="n">
        <f aca="false">SUM(G117/D117*100)</f>
        <v>75.0004978790353</v>
      </c>
      <c r="J117" s="20" t="n">
        <v>0</v>
      </c>
      <c r="K117" s="40"/>
    </row>
    <row r="118" customFormat="false" ht="15.6" hidden="false" customHeight="false" outlineLevel="0" collapsed="false">
      <c r="A118" s="50" t="s">
        <v>132</v>
      </c>
      <c r="B118" s="14" t="s">
        <v>53</v>
      </c>
      <c r="C118" s="27" t="n">
        <f aca="false">C119</f>
        <v>4742.9</v>
      </c>
      <c r="D118" s="27" t="n">
        <f aca="false">D119</f>
        <v>4033.8</v>
      </c>
      <c r="E118" s="27" t="n">
        <f aca="false">E119</f>
        <v>709.1</v>
      </c>
      <c r="F118" s="27" t="n">
        <f aca="false">F119</f>
        <v>4105</v>
      </c>
      <c r="G118" s="27" t="n">
        <f aca="false">G119</f>
        <v>3395.9</v>
      </c>
      <c r="H118" s="27" t="n">
        <f aca="false">H119</f>
        <v>709.1</v>
      </c>
      <c r="I118" s="15" t="n">
        <f aca="false">SUM(G118/D118*100)</f>
        <v>84.1861272249492</v>
      </c>
      <c r="J118" s="39"/>
      <c r="K118" s="40"/>
    </row>
    <row r="119" customFormat="false" ht="31.2" hidden="false" customHeight="false" outlineLevel="0" collapsed="false">
      <c r="A119" s="22"/>
      <c r="B119" s="32" t="s">
        <v>105</v>
      </c>
      <c r="C119" s="45" t="n">
        <f aca="false">D119+E119</f>
        <v>4742.9</v>
      </c>
      <c r="D119" s="19" t="n">
        <v>4033.8</v>
      </c>
      <c r="E119" s="20" t="n">
        <v>709.1</v>
      </c>
      <c r="F119" s="45" t="n">
        <f aca="false">G119+H119</f>
        <v>4105</v>
      </c>
      <c r="G119" s="19" t="n">
        <v>3395.9</v>
      </c>
      <c r="H119" s="20" t="n">
        <v>709.1</v>
      </c>
      <c r="I119" s="20" t="n">
        <f aca="false">SUM(G119/D119*100)</f>
        <v>84.1861272249492</v>
      </c>
      <c r="J119" s="20" t="n">
        <v>0</v>
      </c>
      <c r="K119" s="40"/>
    </row>
    <row r="120" customFormat="false" ht="15.6" hidden="false" customHeight="false" outlineLevel="0" collapsed="false">
      <c r="A120" s="50" t="s">
        <v>133</v>
      </c>
      <c r="B120" s="14" t="s">
        <v>113</v>
      </c>
      <c r="C120" s="15" t="n">
        <f aca="false">C121+C122</f>
        <v>873.5</v>
      </c>
      <c r="D120" s="15" t="n">
        <f aca="false">D121+D122</f>
        <v>873.5</v>
      </c>
      <c r="E120" s="15" t="n">
        <f aca="false">E121+E122</f>
        <v>0</v>
      </c>
      <c r="F120" s="15" t="n">
        <f aca="false">F121+F122</f>
        <v>436.8</v>
      </c>
      <c r="G120" s="15" t="n">
        <f aca="false">G121+G122</f>
        <v>436.8</v>
      </c>
      <c r="H120" s="15" t="n">
        <f aca="false">H121+H122</f>
        <v>0</v>
      </c>
      <c r="I120" s="15" t="n">
        <f aca="false">SUM(G120/D120*100)</f>
        <v>50.0057240984545</v>
      </c>
      <c r="J120" s="15" t="n">
        <v>0</v>
      </c>
      <c r="K120" s="40"/>
    </row>
    <row r="121" customFormat="false" ht="15.6" hidden="false" customHeight="false" outlineLevel="0" collapsed="false">
      <c r="A121" s="30"/>
      <c r="B121" s="31" t="s">
        <v>114</v>
      </c>
      <c r="C121" s="20" t="n">
        <f aca="false">D121+E121</f>
        <v>843.5</v>
      </c>
      <c r="D121" s="20" t="n">
        <v>843.5</v>
      </c>
      <c r="E121" s="20"/>
      <c r="F121" s="20" t="n">
        <f aca="false">G121+H121</f>
        <v>436.8</v>
      </c>
      <c r="G121" s="20" t="n">
        <v>436.8</v>
      </c>
      <c r="H121" s="20"/>
      <c r="I121" s="20" t="n">
        <f aca="false">SUM(G121/D121*100)</f>
        <v>51.7842323651452</v>
      </c>
      <c r="J121" s="20" t="n">
        <v>0</v>
      </c>
      <c r="K121" s="40"/>
    </row>
    <row r="122" customFormat="false" ht="15.6" hidden="false" customHeight="false" outlineLevel="0" collapsed="false">
      <c r="A122" s="30"/>
      <c r="B122" s="31" t="s">
        <v>115</v>
      </c>
      <c r="C122" s="20" t="n">
        <f aca="false">D122+E122</f>
        <v>30</v>
      </c>
      <c r="D122" s="20" t="n">
        <v>30</v>
      </c>
      <c r="E122" s="20"/>
      <c r="F122" s="20" t="n">
        <f aca="false">G122+H122</f>
        <v>0</v>
      </c>
      <c r="G122" s="20"/>
      <c r="H122" s="20"/>
      <c r="I122" s="20" t="n">
        <f aca="false">SUM(G122/D122*100)</f>
        <v>0</v>
      </c>
      <c r="J122" s="20" t="n">
        <v>0</v>
      </c>
      <c r="K122" s="40"/>
    </row>
    <row r="123" customFormat="false" ht="15.6" hidden="false" customHeight="false" outlineLevel="0" collapsed="false">
      <c r="A123" s="48" t="s">
        <v>134</v>
      </c>
      <c r="B123" s="57" t="s">
        <v>135</v>
      </c>
      <c r="C123" s="60" t="n">
        <f aca="false">C130+C124+C126+C128</f>
        <v>6172.4</v>
      </c>
      <c r="D123" s="60" t="n">
        <f aca="false">D130+D124+D126+D128</f>
        <v>5890.2</v>
      </c>
      <c r="E123" s="60" t="n">
        <f aca="false">E130+E124+E126+E128</f>
        <v>282.2</v>
      </c>
      <c r="F123" s="60" t="n">
        <f aca="false">F130+F124+F126+F128</f>
        <v>5168.3</v>
      </c>
      <c r="G123" s="60" t="n">
        <f aca="false">G130+G124+G126+G128</f>
        <v>4929.4</v>
      </c>
      <c r="H123" s="60" t="n">
        <f aca="false">H130+H124+H126+H128</f>
        <v>238.9</v>
      </c>
      <c r="I123" s="10" t="n">
        <f aca="false">SUM(G123/D123*100)</f>
        <v>83.6881599945672</v>
      </c>
      <c r="J123" s="10" t="n">
        <v>0</v>
      </c>
      <c r="K123" s="40"/>
    </row>
    <row r="124" customFormat="false" ht="31.2" hidden="false" customHeight="false" outlineLevel="0" collapsed="false">
      <c r="A124" s="37" t="s">
        <v>136</v>
      </c>
      <c r="B124" s="14" t="s">
        <v>95</v>
      </c>
      <c r="C124" s="15" t="n">
        <f aca="false">C125</f>
        <v>871.2</v>
      </c>
      <c r="D124" s="15" t="n">
        <f aca="false">D125</f>
        <v>871.2</v>
      </c>
      <c r="E124" s="15" t="n">
        <f aca="false">E125</f>
        <v>0</v>
      </c>
      <c r="F124" s="15" t="n">
        <f aca="false">F125</f>
        <v>653.4</v>
      </c>
      <c r="G124" s="15" t="n">
        <f aca="false">G125</f>
        <v>653.4</v>
      </c>
      <c r="H124" s="15" t="n">
        <f aca="false">H125</f>
        <v>0</v>
      </c>
      <c r="I124" s="15" t="n">
        <f aca="false">SUM(G124/D124*100)</f>
        <v>75</v>
      </c>
      <c r="J124" s="15" t="n">
        <v>0</v>
      </c>
      <c r="K124" s="40"/>
    </row>
    <row r="125" customFormat="false" ht="15.6" hidden="false" customHeight="false" outlineLevel="0" collapsed="false">
      <c r="A125" s="61"/>
      <c r="B125" s="43" t="s">
        <v>81</v>
      </c>
      <c r="C125" s="36" t="n">
        <f aca="false">D125+E125</f>
        <v>871.2</v>
      </c>
      <c r="D125" s="45" t="n">
        <v>871.2</v>
      </c>
      <c r="E125" s="19"/>
      <c r="F125" s="28" t="n">
        <f aca="false">G125+H125</f>
        <v>653.4</v>
      </c>
      <c r="G125" s="45" t="n">
        <v>653.4</v>
      </c>
      <c r="H125" s="19"/>
      <c r="I125" s="20" t="n">
        <f aca="false">SUM(G125/D125*100)</f>
        <v>75</v>
      </c>
      <c r="J125" s="20" t="n">
        <v>0</v>
      </c>
      <c r="K125" s="40"/>
    </row>
    <row r="126" customFormat="false" ht="31.2" hidden="false" customHeight="false" outlineLevel="0" collapsed="false">
      <c r="A126" s="37" t="s">
        <v>137</v>
      </c>
      <c r="B126" s="38" t="s">
        <v>64</v>
      </c>
      <c r="C126" s="15" t="n">
        <f aca="false">C127</f>
        <v>4702.5</v>
      </c>
      <c r="D126" s="15" t="n">
        <f aca="false">D127</f>
        <v>4420.3</v>
      </c>
      <c r="E126" s="15" t="n">
        <f aca="false">E127</f>
        <v>282.2</v>
      </c>
      <c r="F126" s="15" t="n">
        <f aca="false">F127</f>
        <v>3981.5</v>
      </c>
      <c r="G126" s="15" t="n">
        <f aca="false">G127</f>
        <v>3742.6</v>
      </c>
      <c r="H126" s="15" t="n">
        <f aca="false">H127</f>
        <v>238.9</v>
      </c>
      <c r="I126" s="39" t="n">
        <f aca="false">SUM(G126/D126*100)</f>
        <v>84.6684614166459</v>
      </c>
      <c r="J126" s="15" t="n">
        <v>0</v>
      </c>
      <c r="K126" s="40"/>
    </row>
    <row r="127" customFormat="false" ht="31.2" hidden="false" customHeight="false" outlineLevel="0" collapsed="false">
      <c r="A127" s="41"/>
      <c r="B127" s="31" t="s">
        <v>138</v>
      </c>
      <c r="C127" s="18" t="n">
        <f aca="false">D127+E127</f>
        <v>4702.5</v>
      </c>
      <c r="D127" s="19" t="n">
        <v>4420.3</v>
      </c>
      <c r="E127" s="20" t="n">
        <v>282.2</v>
      </c>
      <c r="F127" s="18" t="n">
        <f aca="false">G127+H127</f>
        <v>3981.5</v>
      </c>
      <c r="G127" s="19" t="n">
        <v>3742.6</v>
      </c>
      <c r="H127" s="20" t="n">
        <v>238.9</v>
      </c>
      <c r="I127" s="20" t="n">
        <f aca="false">SUM(G127/D127*100)</f>
        <v>84.6684614166459</v>
      </c>
      <c r="J127" s="20" t="n">
        <v>0</v>
      </c>
      <c r="K127" s="40"/>
    </row>
    <row r="128" s="12" customFormat="true" ht="31.2" hidden="false" customHeight="false" outlineLevel="0" collapsed="false">
      <c r="A128" s="37" t="s">
        <v>139</v>
      </c>
      <c r="B128" s="14" t="s">
        <v>77</v>
      </c>
      <c r="C128" s="27" t="n">
        <f aca="false">C129</f>
        <v>400</v>
      </c>
      <c r="D128" s="27" t="n">
        <f aca="false">D129</f>
        <v>400</v>
      </c>
      <c r="E128" s="27" t="n">
        <f aca="false">E129</f>
        <v>0</v>
      </c>
      <c r="F128" s="27" t="n">
        <f aca="false">F129</f>
        <v>400</v>
      </c>
      <c r="G128" s="27" t="n">
        <f aca="false">G129</f>
        <v>400</v>
      </c>
      <c r="H128" s="27" t="n">
        <f aca="false">H129</f>
        <v>0</v>
      </c>
      <c r="I128" s="15" t="n">
        <f aca="false">SUM(G128/D128*100)</f>
        <v>100</v>
      </c>
      <c r="J128" s="15" t="n">
        <v>0</v>
      </c>
      <c r="K128" s="11"/>
    </row>
    <row r="129" customFormat="false" ht="31.2" hidden="false" customHeight="false" outlineLevel="0" collapsed="false">
      <c r="A129" s="22"/>
      <c r="B129" s="32" t="s">
        <v>121</v>
      </c>
      <c r="C129" s="20" t="n">
        <f aca="false">D129+E129</f>
        <v>400</v>
      </c>
      <c r="D129" s="20" t="n">
        <v>400</v>
      </c>
      <c r="E129" s="20"/>
      <c r="F129" s="20" t="n">
        <f aca="false">G129+H129</f>
        <v>400</v>
      </c>
      <c r="G129" s="20" t="n">
        <v>400</v>
      </c>
      <c r="H129" s="20"/>
      <c r="I129" s="20" t="n">
        <f aca="false">SUM(G129/D129*100)</f>
        <v>100</v>
      </c>
      <c r="J129" s="20"/>
      <c r="K129" s="40"/>
    </row>
    <row r="130" customFormat="false" ht="15.6" hidden="false" customHeight="false" outlineLevel="0" collapsed="false">
      <c r="A130" s="37" t="s">
        <v>140</v>
      </c>
      <c r="B130" s="14" t="s">
        <v>113</v>
      </c>
      <c r="C130" s="15" t="n">
        <f aca="false">C131+C132</f>
        <v>198.7</v>
      </c>
      <c r="D130" s="15" t="n">
        <f aca="false">D131+D132</f>
        <v>198.7</v>
      </c>
      <c r="E130" s="15" t="n">
        <f aca="false">E131+E132</f>
        <v>0</v>
      </c>
      <c r="F130" s="15" t="n">
        <f aca="false">F131+F132</f>
        <v>133.4</v>
      </c>
      <c r="G130" s="15" t="n">
        <f aca="false">G131+G132</f>
        <v>133.4</v>
      </c>
      <c r="H130" s="15" t="n">
        <f aca="false">H131+H132</f>
        <v>0</v>
      </c>
      <c r="I130" s="15" t="n">
        <f aca="false">SUM(G130/D130*100)</f>
        <v>67.1363865123302</v>
      </c>
      <c r="J130" s="15" t="n">
        <v>0</v>
      </c>
      <c r="K130" s="40"/>
    </row>
    <row r="131" customFormat="false" ht="15.6" hidden="false" customHeight="false" outlineLevel="0" collapsed="false">
      <c r="A131" s="62"/>
      <c r="B131" s="31" t="s">
        <v>114</v>
      </c>
      <c r="C131" s="18" t="n">
        <f aca="false">D131+E131</f>
        <v>168.7</v>
      </c>
      <c r="D131" s="20" t="n">
        <v>168.7</v>
      </c>
      <c r="E131" s="20"/>
      <c r="F131" s="18" t="n">
        <f aca="false">G131+H131</f>
        <v>103.4</v>
      </c>
      <c r="G131" s="20" t="n">
        <v>103.4</v>
      </c>
      <c r="H131" s="20"/>
      <c r="I131" s="20" t="n">
        <f aca="false">SUM(G131/D131*100)</f>
        <v>61.2922347362181</v>
      </c>
      <c r="J131" s="20" t="n">
        <v>0</v>
      </c>
      <c r="K131" s="40"/>
    </row>
    <row r="132" customFormat="false" ht="15.6" hidden="false" customHeight="false" outlineLevel="0" collapsed="false">
      <c r="A132" s="62"/>
      <c r="B132" s="31" t="s">
        <v>115</v>
      </c>
      <c r="C132" s="18" t="n">
        <f aca="false">D132+E132</f>
        <v>30</v>
      </c>
      <c r="D132" s="20" t="n">
        <v>30</v>
      </c>
      <c r="E132" s="20"/>
      <c r="F132" s="18" t="n">
        <f aca="false">G132+H132</f>
        <v>30</v>
      </c>
      <c r="G132" s="20" t="n">
        <v>30</v>
      </c>
      <c r="H132" s="20"/>
      <c r="I132" s="20" t="n">
        <f aca="false">SUM(G132/D132*100)</f>
        <v>100</v>
      </c>
      <c r="J132" s="20" t="n">
        <v>0</v>
      </c>
      <c r="K132" s="40"/>
    </row>
    <row r="133" customFormat="false" ht="15.6" hidden="false" customHeight="false" outlineLevel="0" collapsed="false">
      <c r="A133" s="48" t="s">
        <v>141</v>
      </c>
      <c r="B133" s="57" t="s">
        <v>142</v>
      </c>
      <c r="C133" s="60" t="n">
        <f aca="false">C136+C134</f>
        <v>5249.7</v>
      </c>
      <c r="D133" s="60" t="n">
        <f aca="false">D136+D134</f>
        <v>5249.7</v>
      </c>
      <c r="E133" s="60" t="n">
        <f aca="false">E136+E134</f>
        <v>0</v>
      </c>
      <c r="F133" s="60" t="n">
        <f aca="false">F136+F134</f>
        <v>3897.6</v>
      </c>
      <c r="G133" s="60" t="n">
        <f aca="false">G136+G134</f>
        <v>3897.6</v>
      </c>
      <c r="H133" s="60" t="n">
        <f aca="false">H136+H134</f>
        <v>0</v>
      </c>
      <c r="I133" s="63" t="n">
        <f aca="false">SUM(G133/D133*100)</f>
        <v>74.2442425281445</v>
      </c>
      <c r="J133" s="10" t="n">
        <v>0</v>
      </c>
      <c r="K133" s="40"/>
    </row>
    <row r="134" customFormat="false" ht="31.2" hidden="false" customHeight="false" outlineLevel="0" collapsed="false">
      <c r="A134" s="42" t="s">
        <v>143</v>
      </c>
      <c r="B134" s="14" t="s">
        <v>95</v>
      </c>
      <c r="C134" s="27" t="n">
        <f aca="false">C135</f>
        <v>4797.8</v>
      </c>
      <c r="D134" s="27" t="n">
        <f aca="false">D135</f>
        <v>4797.8</v>
      </c>
      <c r="E134" s="27" t="n">
        <f aca="false">E135</f>
        <v>0</v>
      </c>
      <c r="F134" s="27" t="n">
        <f aca="false">F135</f>
        <v>3598.4</v>
      </c>
      <c r="G134" s="27" t="n">
        <f aca="false">G135</f>
        <v>3598.4</v>
      </c>
      <c r="H134" s="27" t="n">
        <f aca="false">H135</f>
        <v>0</v>
      </c>
      <c r="I134" s="15" t="n">
        <f aca="false">SUM(G134/D134*100)</f>
        <v>75.0010421443161</v>
      </c>
      <c r="J134" s="15" t="n">
        <v>0</v>
      </c>
      <c r="K134" s="40"/>
    </row>
    <row r="135" customFormat="false" ht="15.6" hidden="false" customHeight="false" outlineLevel="0" collapsed="false">
      <c r="A135" s="22"/>
      <c r="B135" s="43" t="s">
        <v>81</v>
      </c>
      <c r="C135" s="45" t="n">
        <f aca="false">D135+E135</f>
        <v>4797.8</v>
      </c>
      <c r="D135" s="45" t="n">
        <v>4797.8</v>
      </c>
      <c r="E135" s="20"/>
      <c r="F135" s="20" t="n">
        <f aca="false">G135+H135</f>
        <v>3598.4</v>
      </c>
      <c r="G135" s="45" t="n">
        <v>3598.4</v>
      </c>
      <c r="H135" s="20"/>
      <c r="I135" s="20" t="n">
        <f aca="false">SUM(G135/D135*100)</f>
        <v>75.0010421443161</v>
      </c>
      <c r="J135" s="20" t="n">
        <v>0</v>
      </c>
      <c r="K135" s="40"/>
    </row>
    <row r="136" customFormat="false" ht="15.6" hidden="false" customHeight="false" outlineLevel="0" collapsed="false">
      <c r="A136" s="50" t="s">
        <v>144</v>
      </c>
      <c r="B136" s="14" t="s">
        <v>113</v>
      </c>
      <c r="C136" s="15" t="n">
        <f aca="false">C137+C138</f>
        <v>451.9</v>
      </c>
      <c r="D136" s="15" t="n">
        <f aca="false">D137+D138</f>
        <v>451.9</v>
      </c>
      <c r="E136" s="15" t="n">
        <f aca="false">E137+E138</f>
        <v>0</v>
      </c>
      <c r="F136" s="15" t="n">
        <f aca="false">F137+F138</f>
        <v>299.2</v>
      </c>
      <c r="G136" s="15" t="n">
        <f aca="false">G137+G138</f>
        <v>299.2</v>
      </c>
      <c r="H136" s="15" t="n">
        <f aca="false">H137+H138</f>
        <v>0</v>
      </c>
      <c r="I136" s="15" t="n">
        <f aca="false">SUM(G136/D136*100)</f>
        <v>66.2093383491923</v>
      </c>
      <c r="J136" s="15" t="n">
        <v>0</v>
      </c>
      <c r="K136" s="40"/>
    </row>
    <row r="137" customFormat="false" ht="15.6" hidden="false" customHeight="false" outlineLevel="0" collapsed="false">
      <c r="A137" s="30"/>
      <c r="B137" s="31" t="s">
        <v>114</v>
      </c>
      <c r="C137" s="18" t="n">
        <f aca="false">D137+E137</f>
        <v>421.9</v>
      </c>
      <c r="D137" s="20" t="n">
        <v>421.9</v>
      </c>
      <c r="E137" s="20"/>
      <c r="F137" s="18" t="n">
        <f aca="false">G137+H137</f>
        <v>269.2</v>
      </c>
      <c r="G137" s="20" t="n">
        <v>269.2</v>
      </c>
      <c r="H137" s="20"/>
      <c r="I137" s="20" t="n">
        <f aca="false">SUM(G137/D137*100)</f>
        <v>63.8065892391562</v>
      </c>
      <c r="J137" s="20" t="n">
        <v>0</v>
      </c>
      <c r="K137" s="40"/>
    </row>
    <row r="138" customFormat="false" ht="15.6" hidden="false" customHeight="false" outlineLevel="0" collapsed="false">
      <c r="A138" s="30"/>
      <c r="B138" s="31" t="s">
        <v>115</v>
      </c>
      <c r="C138" s="18" t="n">
        <f aca="false">D138+E138</f>
        <v>30</v>
      </c>
      <c r="D138" s="20" t="n">
        <v>30</v>
      </c>
      <c r="E138" s="20"/>
      <c r="F138" s="18" t="n">
        <f aca="false">G138+H138</f>
        <v>30</v>
      </c>
      <c r="G138" s="20" t="n">
        <v>30</v>
      </c>
      <c r="H138" s="20"/>
      <c r="I138" s="20" t="n">
        <f aca="false">SUM(G138/D138*100)</f>
        <v>100</v>
      </c>
      <c r="J138" s="20" t="n">
        <v>0</v>
      </c>
      <c r="K138" s="40"/>
    </row>
    <row r="139" customFormat="false" ht="15.6" hidden="false" customHeight="false" outlineLevel="0" collapsed="false">
      <c r="A139" s="48" t="s">
        <v>145</v>
      </c>
      <c r="B139" s="57" t="s">
        <v>146</v>
      </c>
      <c r="C139" s="60" t="n">
        <f aca="false">C146+C140+C142+C144</f>
        <v>15360.84</v>
      </c>
      <c r="D139" s="60" t="n">
        <f aca="false">D146+D140+D142+D144</f>
        <v>15249.7</v>
      </c>
      <c r="E139" s="60" t="n">
        <f aca="false">E146+E140+E142+E144</f>
        <v>111.14</v>
      </c>
      <c r="F139" s="60" t="n">
        <f aca="false">F146+F140+F142+F144</f>
        <v>9543.6</v>
      </c>
      <c r="G139" s="60" t="n">
        <f aca="false">G146+G140+G142+G144</f>
        <v>9445.9</v>
      </c>
      <c r="H139" s="60" t="n">
        <f aca="false">H146+H140+H142+H144</f>
        <v>97.7</v>
      </c>
      <c r="I139" s="64" t="n">
        <f aca="false">SUM(G139/D139*100)</f>
        <v>61.9415463910766</v>
      </c>
      <c r="J139" s="10" t="n">
        <v>0</v>
      </c>
      <c r="K139" s="40"/>
    </row>
    <row r="140" customFormat="false" ht="31.2" hidden="false" customHeight="false" outlineLevel="0" collapsed="false">
      <c r="A140" s="42" t="s">
        <v>147</v>
      </c>
      <c r="B140" s="14" t="s">
        <v>95</v>
      </c>
      <c r="C140" s="27" t="n">
        <f aca="false">C141</f>
        <v>11098.5</v>
      </c>
      <c r="D140" s="27" t="n">
        <f aca="false">D141</f>
        <v>11098.5</v>
      </c>
      <c r="E140" s="27" t="n">
        <f aca="false">E141</f>
        <v>0</v>
      </c>
      <c r="F140" s="27" t="n">
        <f aca="false">F141</f>
        <v>8323.9</v>
      </c>
      <c r="G140" s="27" t="n">
        <f aca="false">G141</f>
        <v>8323.9</v>
      </c>
      <c r="H140" s="27" t="n">
        <f aca="false">H141</f>
        <v>0</v>
      </c>
      <c r="I140" s="15" t="n">
        <f aca="false">SUM(G140/D140*100)</f>
        <v>75.0002252556652</v>
      </c>
      <c r="J140" s="15" t="n">
        <v>0</v>
      </c>
      <c r="K140" s="40"/>
    </row>
    <row r="141" customFormat="false" ht="15.6" hidden="false" customHeight="false" outlineLevel="0" collapsed="false">
      <c r="A141" s="16"/>
      <c r="B141" s="43" t="s">
        <v>81</v>
      </c>
      <c r="C141" s="36" t="n">
        <f aca="false">D141+E141</f>
        <v>11098.5</v>
      </c>
      <c r="D141" s="45" t="n">
        <v>11098.5</v>
      </c>
      <c r="E141" s="20"/>
      <c r="F141" s="18" t="n">
        <f aca="false">G141+H141</f>
        <v>8323.9</v>
      </c>
      <c r="G141" s="45" t="n">
        <v>8323.9</v>
      </c>
      <c r="H141" s="20"/>
      <c r="I141" s="20" t="n">
        <f aca="false">SUM(G141/D141*100)</f>
        <v>75.0002252556652</v>
      </c>
      <c r="J141" s="20" t="n">
        <v>0</v>
      </c>
      <c r="K141" s="40"/>
    </row>
    <row r="142" customFormat="false" ht="15.6" hidden="false" customHeight="false" outlineLevel="0" collapsed="false">
      <c r="A142" s="42" t="s">
        <v>148</v>
      </c>
      <c r="B142" s="14" t="s">
        <v>53</v>
      </c>
      <c r="C142" s="27" t="n">
        <f aca="false">C143</f>
        <v>1010.44</v>
      </c>
      <c r="D142" s="27" t="n">
        <f aca="false">D143</f>
        <v>899.3</v>
      </c>
      <c r="E142" s="27" t="n">
        <f aca="false">E143</f>
        <v>111.14</v>
      </c>
      <c r="F142" s="27" t="n">
        <f aca="false">F143</f>
        <v>888</v>
      </c>
      <c r="G142" s="27" t="n">
        <f aca="false">G143</f>
        <v>790.3</v>
      </c>
      <c r="H142" s="27" t="n">
        <f aca="false">H143</f>
        <v>97.7</v>
      </c>
      <c r="I142" s="15" t="n">
        <f aca="false">SUM(G142/D142*100)</f>
        <v>87.879461803625</v>
      </c>
      <c r="J142" s="15" t="n">
        <v>0</v>
      </c>
      <c r="K142" s="40"/>
    </row>
    <row r="143" customFormat="false" ht="31.2" hidden="false" customHeight="false" outlineLevel="0" collapsed="false">
      <c r="A143" s="16"/>
      <c r="B143" s="32" t="s">
        <v>105</v>
      </c>
      <c r="C143" s="36" t="n">
        <f aca="false">D143+E143</f>
        <v>1010.44</v>
      </c>
      <c r="D143" s="45" t="n">
        <v>899.3</v>
      </c>
      <c r="E143" s="20" t="n">
        <v>111.14</v>
      </c>
      <c r="F143" s="36" t="n">
        <f aca="false">G143+H143</f>
        <v>888</v>
      </c>
      <c r="G143" s="20" t="n">
        <v>790.3</v>
      </c>
      <c r="H143" s="20" t="n">
        <v>97.7</v>
      </c>
      <c r="I143" s="20" t="n">
        <f aca="false">SUM(G143/D143*100)</f>
        <v>87.879461803625</v>
      </c>
      <c r="J143" s="20" t="n">
        <f aca="false">SUM(H143/E143*100)</f>
        <v>87.9071441425229</v>
      </c>
      <c r="K143" s="40"/>
    </row>
    <row r="144" s="12" customFormat="true" ht="31.2" hidden="false" customHeight="false" outlineLevel="0" collapsed="false">
      <c r="A144" s="37" t="s">
        <v>139</v>
      </c>
      <c r="B144" s="14" t="s">
        <v>77</v>
      </c>
      <c r="C144" s="27" t="n">
        <f aca="false">C145</f>
        <v>2800</v>
      </c>
      <c r="D144" s="27" t="n">
        <f aca="false">D145</f>
        <v>2800</v>
      </c>
      <c r="E144" s="27" t="n">
        <f aca="false">E145</f>
        <v>0</v>
      </c>
      <c r="F144" s="27" t="n">
        <f aca="false">F145</f>
        <v>100</v>
      </c>
      <c r="G144" s="27" t="n">
        <f aca="false">G145</f>
        <v>100</v>
      </c>
      <c r="H144" s="27" t="n">
        <f aca="false">H145</f>
        <v>0</v>
      </c>
      <c r="I144" s="15" t="n">
        <f aca="false">SUM(G144/D144*100)</f>
        <v>3.57142857142857</v>
      </c>
      <c r="J144" s="15" t="n">
        <v>0</v>
      </c>
      <c r="K144" s="11"/>
    </row>
    <row r="145" customFormat="false" ht="46.8" hidden="false" customHeight="false" outlineLevel="0" collapsed="false">
      <c r="A145" s="22"/>
      <c r="B145" s="32" t="s">
        <v>149</v>
      </c>
      <c r="C145" s="20" t="n">
        <f aca="false">D145+E145</f>
        <v>2800</v>
      </c>
      <c r="D145" s="20" t="n">
        <v>2800</v>
      </c>
      <c r="E145" s="20"/>
      <c r="F145" s="20" t="n">
        <f aca="false">G145+H145</f>
        <v>100</v>
      </c>
      <c r="G145" s="20" t="n">
        <v>100</v>
      </c>
      <c r="H145" s="20"/>
      <c r="I145" s="20" t="n">
        <f aca="false">SUM(G145/D145*100)</f>
        <v>3.57142857142857</v>
      </c>
      <c r="J145" s="20"/>
      <c r="K145" s="40"/>
    </row>
    <row r="146" customFormat="false" ht="15.6" hidden="false" customHeight="false" outlineLevel="0" collapsed="false">
      <c r="A146" s="37" t="s">
        <v>150</v>
      </c>
      <c r="B146" s="14" t="s">
        <v>113</v>
      </c>
      <c r="C146" s="15" t="n">
        <f aca="false">C147+C148</f>
        <v>451.9</v>
      </c>
      <c r="D146" s="15" t="n">
        <f aca="false">D147+D148</f>
        <v>451.9</v>
      </c>
      <c r="E146" s="15" t="n">
        <f aca="false">E147+E148</f>
        <v>0</v>
      </c>
      <c r="F146" s="15" t="n">
        <f aca="false">F147+F148</f>
        <v>231.7</v>
      </c>
      <c r="G146" s="15" t="n">
        <f aca="false">G147+G148</f>
        <v>231.7</v>
      </c>
      <c r="H146" s="15" t="n">
        <f aca="false">H147+H148</f>
        <v>0</v>
      </c>
      <c r="I146" s="39" t="n">
        <f aca="false">SUM(G146/D146*100)</f>
        <v>51.2724053994247</v>
      </c>
      <c r="J146" s="15" t="n">
        <v>0</v>
      </c>
      <c r="K146" s="40"/>
    </row>
    <row r="147" customFormat="false" ht="15.6" hidden="false" customHeight="false" outlineLevel="0" collapsed="false">
      <c r="A147" s="30"/>
      <c r="B147" s="31" t="s">
        <v>114</v>
      </c>
      <c r="C147" s="18" t="n">
        <f aca="false">D147+E147</f>
        <v>421.9</v>
      </c>
      <c r="D147" s="20" t="n">
        <v>421.9</v>
      </c>
      <c r="E147" s="20"/>
      <c r="F147" s="18" t="n">
        <f aca="false">G147+H147</f>
        <v>231.7</v>
      </c>
      <c r="G147" s="20" t="n">
        <v>231.7</v>
      </c>
      <c r="H147" s="20"/>
      <c r="I147" s="20" t="n">
        <f aca="false">SUM(G147/D147*100)</f>
        <v>54.9182270680256</v>
      </c>
      <c r="J147" s="20" t="n">
        <v>0</v>
      </c>
      <c r="K147" s="40"/>
    </row>
    <row r="148" customFormat="false" ht="15.6" hidden="false" customHeight="false" outlineLevel="0" collapsed="false">
      <c r="A148" s="30"/>
      <c r="B148" s="31" t="s">
        <v>115</v>
      </c>
      <c r="C148" s="18" t="n">
        <f aca="false">D148+E148</f>
        <v>30</v>
      </c>
      <c r="D148" s="20" t="n">
        <v>30</v>
      </c>
      <c r="E148" s="20"/>
      <c r="F148" s="18" t="n">
        <f aca="false">G148+H148</f>
        <v>0</v>
      </c>
      <c r="G148" s="20"/>
      <c r="H148" s="20"/>
      <c r="I148" s="20" t="n">
        <f aca="false">SUM(G148/D148*100)</f>
        <v>0</v>
      </c>
      <c r="J148" s="20" t="n">
        <v>0</v>
      </c>
      <c r="K148" s="40"/>
    </row>
    <row r="149" customFormat="false" ht="15.6" hidden="false" customHeight="false" outlineLevel="0" collapsed="false">
      <c r="A149" s="48" t="s">
        <v>151</v>
      </c>
      <c r="B149" s="57" t="s">
        <v>152</v>
      </c>
      <c r="C149" s="60" t="n">
        <f aca="false">C156+C150+C152+C154</f>
        <v>16305.7</v>
      </c>
      <c r="D149" s="60" t="n">
        <f aca="false">D156+D150+D152+D154</f>
        <v>16027.9</v>
      </c>
      <c r="E149" s="60" t="n">
        <f aca="false">E156+E150+E152+E154</f>
        <v>277.8</v>
      </c>
      <c r="F149" s="60" t="n">
        <f aca="false">F156+F150+F152+F154</f>
        <v>5199.7</v>
      </c>
      <c r="G149" s="60" t="n">
        <f aca="false">G156+G150+G152+G154</f>
        <v>5199.7</v>
      </c>
      <c r="H149" s="60" t="n">
        <f aca="false">H156+H150+H152+H154</f>
        <v>0</v>
      </c>
      <c r="I149" s="10" t="n">
        <f aca="false">SUM(G149/D149*100)</f>
        <v>32.4415550384018</v>
      </c>
      <c r="J149" s="10" t="n">
        <v>0</v>
      </c>
      <c r="K149" s="40"/>
    </row>
    <row r="150" customFormat="false" ht="36" hidden="false" customHeight="true" outlineLevel="0" collapsed="false">
      <c r="A150" s="42" t="s">
        <v>153</v>
      </c>
      <c r="B150" s="14" t="s">
        <v>95</v>
      </c>
      <c r="C150" s="27" t="n">
        <f aca="false">C151</f>
        <v>6596.1</v>
      </c>
      <c r="D150" s="27" t="n">
        <f aca="false">D151</f>
        <v>6596.1</v>
      </c>
      <c r="E150" s="27" t="n">
        <f aca="false">E151</f>
        <v>0</v>
      </c>
      <c r="F150" s="27" t="n">
        <f aca="false">F151</f>
        <v>4947.1</v>
      </c>
      <c r="G150" s="27" t="n">
        <f aca="false">G151</f>
        <v>4947.1</v>
      </c>
      <c r="H150" s="27" t="n">
        <f aca="false">H151</f>
        <v>0</v>
      </c>
      <c r="I150" s="15" t="n">
        <f aca="false">SUM(G150/D150*100)</f>
        <v>75.0003790118403</v>
      </c>
      <c r="J150" s="15" t="n">
        <v>0</v>
      </c>
      <c r="K150" s="40"/>
    </row>
    <row r="151" customFormat="false" ht="15.6" hidden="false" customHeight="false" outlineLevel="0" collapsed="false">
      <c r="A151" s="41"/>
      <c r="B151" s="43" t="s">
        <v>81</v>
      </c>
      <c r="C151" s="36" t="n">
        <f aca="false">D151+E151</f>
        <v>6596.1</v>
      </c>
      <c r="D151" s="45" t="n">
        <v>6596.1</v>
      </c>
      <c r="E151" s="20"/>
      <c r="F151" s="18" t="n">
        <f aca="false">G151+H151</f>
        <v>4947.1</v>
      </c>
      <c r="G151" s="45" t="n">
        <v>4947.1</v>
      </c>
      <c r="H151" s="20"/>
      <c r="I151" s="20" t="n">
        <f aca="false">SUM(G151/D151*100)</f>
        <v>75.0003790118403</v>
      </c>
      <c r="J151" s="20" t="n">
        <v>0</v>
      </c>
      <c r="K151" s="40"/>
    </row>
    <row r="152" customFormat="false" ht="31.2" hidden="false" customHeight="false" outlineLevel="0" collapsed="false">
      <c r="A152" s="37" t="s">
        <v>154</v>
      </c>
      <c r="B152" s="38" t="s">
        <v>64</v>
      </c>
      <c r="C152" s="15" t="n">
        <f aca="false">C153</f>
        <v>2144.3</v>
      </c>
      <c r="D152" s="15" t="n">
        <f aca="false">D153</f>
        <v>2079.9</v>
      </c>
      <c r="E152" s="15" t="n">
        <f aca="false">E153</f>
        <v>64.4</v>
      </c>
      <c r="F152" s="15" t="n">
        <f aca="false">F153</f>
        <v>0</v>
      </c>
      <c r="G152" s="15" t="n">
        <f aca="false">G153</f>
        <v>0</v>
      </c>
      <c r="H152" s="15" t="n">
        <f aca="false">H153</f>
        <v>0</v>
      </c>
      <c r="I152" s="39" t="n">
        <f aca="false">SUM(G152/D152*100)</f>
        <v>0</v>
      </c>
      <c r="J152" s="15" t="n">
        <v>0</v>
      </c>
      <c r="K152" s="40"/>
    </row>
    <row r="153" customFormat="false" ht="31.2" hidden="false" customHeight="false" outlineLevel="0" collapsed="false">
      <c r="A153" s="41"/>
      <c r="B153" s="31" t="s">
        <v>138</v>
      </c>
      <c r="C153" s="18" t="n">
        <f aca="false">D153+E153</f>
        <v>2144.3</v>
      </c>
      <c r="D153" s="19" t="n">
        <v>2079.9</v>
      </c>
      <c r="E153" s="20" t="n">
        <v>64.4</v>
      </c>
      <c r="F153" s="18" t="n">
        <f aca="false">G153+H153</f>
        <v>0</v>
      </c>
      <c r="G153" s="19"/>
      <c r="H153" s="20"/>
      <c r="I153" s="20" t="n">
        <f aca="false">SUM(G153/D153*100)</f>
        <v>0</v>
      </c>
      <c r="J153" s="20" t="n">
        <v>0</v>
      </c>
      <c r="K153" s="40"/>
    </row>
    <row r="154" customFormat="false" ht="31.2" hidden="false" customHeight="false" outlineLevel="0" collapsed="false">
      <c r="A154" s="37" t="s">
        <v>155</v>
      </c>
      <c r="B154" s="14" t="s">
        <v>97</v>
      </c>
      <c r="C154" s="15" t="n">
        <f aca="false">C155</f>
        <v>7113.4</v>
      </c>
      <c r="D154" s="15" t="n">
        <f aca="false">D155</f>
        <v>6900</v>
      </c>
      <c r="E154" s="15" t="n">
        <f aca="false">E155</f>
        <v>213.4</v>
      </c>
      <c r="F154" s="15" t="n">
        <f aca="false">F155</f>
        <v>0</v>
      </c>
      <c r="G154" s="15" t="n">
        <f aca="false">G155</f>
        <v>0</v>
      </c>
      <c r="H154" s="15" t="n">
        <f aca="false">H155</f>
        <v>0</v>
      </c>
      <c r="I154" s="15" t="n">
        <f aca="false">SUM(G154/D154*100)</f>
        <v>0</v>
      </c>
      <c r="J154" s="15" t="n">
        <f aca="false">SUM(H154/E154*100)</f>
        <v>0</v>
      </c>
      <c r="K154" s="40"/>
    </row>
    <row r="155" customFormat="false" ht="46.8" hidden="false" customHeight="false" outlineLevel="0" collapsed="false">
      <c r="A155" s="41"/>
      <c r="B155" s="43" t="s">
        <v>156</v>
      </c>
      <c r="C155" s="18" t="n">
        <f aca="false">D155+E155</f>
        <v>7113.4</v>
      </c>
      <c r="D155" s="45" t="n">
        <v>6900</v>
      </c>
      <c r="E155" s="20" t="n">
        <v>213.4</v>
      </c>
      <c r="F155" s="18"/>
      <c r="G155" s="45"/>
      <c r="H155" s="20"/>
      <c r="I155" s="20"/>
      <c r="J155" s="20"/>
      <c r="K155" s="40"/>
    </row>
    <row r="156" customFormat="false" ht="15.6" hidden="false" customHeight="false" outlineLevel="0" collapsed="false">
      <c r="A156" s="37" t="s">
        <v>157</v>
      </c>
      <c r="B156" s="14" t="s">
        <v>113</v>
      </c>
      <c r="C156" s="15" t="n">
        <f aca="false">C157+C158</f>
        <v>451.9</v>
      </c>
      <c r="D156" s="15" t="n">
        <f aca="false">D157+D158</f>
        <v>451.9</v>
      </c>
      <c r="E156" s="15" t="n">
        <f aca="false">E157+E158</f>
        <v>0</v>
      </c>
      <c r="F156" s="15" t="n">
        <f aca="false">F157+F158</f>
        <v>252.6</v>
      </c>
      <c r="G156" s="15" t="n">
        <f aca="false">G157+G158</f>
        <v>252.6</v>
      </c>
      <c r="H156" s="15" t="n">
        <f aca="false">H157+H158</f>
        <v>0</v>
      </c>
      <c r="I156" s="15" t="n">
        <f aca="false">SUM(G156/D156*100)</f>
        <v>55.8973224164638</v>
      </c>
      <c r="J156" s="15" t="n">
        <v>0</v>
      </c>
      <c r="K156" s="40"/>
    </row>
    <row r="157" customFormat="false" ht="15.6" hidden="false" customHeight="false" outlineLevel="0" collapsed="false">
      <c r="A157" s="30"/>
      <c r="B157" s="31" t="s">
        <v>114</v>
      </c>
      <c r="C157" s="18" t="n">
        <f aca="false">D157+E157</f>
        <v>421.9</v>
      </c>
      <c r="D157" s="20" t="n">
        <v>421.9</v>
      </c>
      <c r="E157" s="20"/>
      <c r="F157" s="18" t="n">
        <f aca="false">G157+H157</f>
        <v>231.8</v>
      </c>
      <c r="G157" s="20" t="n">
        <v>231.8</v>
      </c>
      <c r="H157" s="20"/>
      <c r="I157" s="20" t="n">
        <f aca="false">SUM(G157/D157*100)</f>
        <v>54.9419293671486</v>
      </c>
      <c r="J157" s="20" t="n">
        <v>0</v>
      </c>
      <c r="K157" s="40"/>
    </row>
    <row r="158" customFormat="false" ht="15.6" hidden="false" customHeight="false" outlineLevel="0" collapsed="false">
      <c r="A158" s="30"/>
      <c r="B158" s="31" t="s">
        <v>115</v>
      </c>
      <c r="C158" s="18" t="n">
        <f aca="false">D158+E158</f>
        <v>30</v>
      </c>
      <c r="D158" s="20" t="n">
        <v>30</v>
      </c>
      <c r="E158" s="20"/>
      <c r="F158" s="18" t="n">
        <f aca="false">G158+H158</f>
        <v>20.8</v>
      </c>
      <c r="G158" s="20" t="n">
        <v>20.8</v>
      </c>
      <c r="H158" s="20"/>
      <c r="I158" s="20" t="n">
        <f aca="false">SUM(G158/D158*100)</f>
        <v>69.3333333333333</v>
      </c>
      <c r="J158" s="20" t="n">
        <v>0</v>
      </c>
      <c r="K158" s="40"/>
    </row>
    <row r="159" customFormat="false" ht="15.6" hidden="false" customHeight="false" outlineLevel="0" collapsed="false">
      <c r="A159" s="48" t="s">
        <v>158</v>
      </c>
      <c r="B159" s="57" t="s">
        <v>159</v>
      </c>
      <c r="C159" s="60" t="n">
        <f aca="false">C164+C160+C162</f>
        <v>32161.3</v>
      </c>
      <c r="D159" s="60" t="n">
        <f aca="false">D164+D160+D162</f>
        <v>31685.2</v>
      </c>
      <c r="E159" s="60" t="n">
        <f aca="false">E164+E160+E162</f>
        <v>476.1</v>
      </c>
      <c r="F159" s="60" t="n">
        <f aca="false">F164+F160+F162</f>
        <v>26397.9</v>
      </c>
      <c r="G159" s="60" t="n">
        <f aca="false">G164+G160+G162</f>
        <v>25953.3</v>
      </c>
      <c r="H159" s="60" t="n">
        <f aca="false">H164+H160+H162</f>
        <v>444.6</v>
      </c>
      <c r="I159" s="10" t="n">
        <f aca="false">SUM(G159/D159*100)</f>
        <v>81.9098506558267</v>
      </c>
      <c r="J159" s="10" t="n">
        <v>0</v>
      </c>
      <c r="K159" s="40"/>
    </row>
    <row r="160" customFormat="false" ht="31.2" hidden="false" customHeight="false" outlineLevel="0" collapsed="false">
      <c r="A160" s="42" t="s">
        <v>160</v>
      </c>
      <c r="B160" s="14" t="s">
        <v>95</v>
      </c>
      <c r="C160" s="27" t="n">
        <f aca="false">C161</f>
        <v>17788.5</v>
      </c>
      <c r="D160" s="27" t="n">
        <f aca="false">D161</f>
        <v>17788.5</v>
      </c>
      <c r="E160" s="27" t="n">
        <f aca="false">E161</f>
        <v>0</v>
      </c>
      <c r="F160" s="27" t="n">
        <f aca="false">F161</f>
        <v>13341.4</v>
      </c>
      <c r="G160" s="27" t="n">
        <f aca="false">G161</f>
        <v>13341.4</v>
      </c>
      <c r="H160" s="27" t="n">
        <f aca="false">H161</f>
        <v>0</v>
      </c>
      <c r="I160" s="15" t="n">
        <f aca="false">SUM(G160/D160*100)</f>
        <v>75.0001405402367</v>
      </c>
      <c r="J160" s="15" t="n">
        <v>0</v>
      </c>
      <c r="K160" s="40"/>
    </row>
    <row r="161" customFormat="false" ht="15.6" hidden="false" customHeight="false" outlineLevel="0" collapsed="false">
      <c r="A161" s="16"/>
      <c r="B161" s="43" t="s">
        <v>81</v>
      </c>
      <c r="C161" s="36" t="n">
        <f aca="false">D161+E161</f>
        <v>17788.5</v>
      </c>
      <c r="D161" s="45" t="n">
        <v>17788.5</v>
      </c>
      <c r="E161" s="20"/>
      <c r="F161" s="18" t="n">
        <f aca="false">G161+H161</f>
        <v>13341.4</v>
      </c>
      <c r="G161" s="45" t="n">
        <v>13341.4</v>
      </c>
      <c r="H161" s="20"/>
      <c r="I161" s="20" t="n">
        <f aca="false">SUM(G161/D161*100)</f>
        <v>75.0001405402367</v>
      </c>
      <c r="J161" s="20" t="n">
        <v>0</v>
      </c>
      <c r="K161" s="40"/>
    </row>
    <row r="162" customFormat="false" ht="31.2" hidden="false" customHeight="false" outlineLevel="0" collapsed="false">
      <c r="A162" s="37" t="s">
        <v>161</v>
      </c>
      <c r="B162" s="14" t="s">
        <v>56</v>
      </c>
      <c r="C162" s="27" t="n">
        <f aca="false">SUM(C163:C163)</f>
        <v>9519.3</v>
      </c>
      <c r="D162" s="27" t="n">
        <f aca="false">SUM(D163:D163)</f>
        <v>9043.2</v>
      </c>
      <c r="E162" s="27" t="n">
        <f aca="false">SUM(E163:E163)</f>
        <v>476.1</v>
      </c>
      <c r="F162" s="27" t="n">
        <f aca="false">SUM(F163:F163)</f>
        <v>8889.3</v>
      </c>
      <c r="G162" s="27" t="n">
        <f aca="false">SUM(G163:G163)</f>
        <v>8444.7</v>
      </c>
      <c r="H162" s="27" t="n">
        <f aca="false">SUM(H163:H163)</f>
        <v>444.6</v>
      </c>
      <c r="I162" s="15" t="n">
        <f aca="false">SUM(G162/D162*100)</f>
        <v>93.3817675159236</v>
      </c>
      <c r="J162" s="15" t="n">
        <v>0</v>
      </c>
      <c r="K162" s="40"/>
    </row>
    <row r="163" customFormat="false" ht="46.8" hidden="false" customHeight="false" outlineLevel="0" collapsed="false">
      <c r="A163" s="59"/>
      <c r="B163" s="21" t="s">
        <v>108</v>
      </c>
      <c r="C163" s="20" t="n">
        <f aca="false">D163+E163</f>
        <v>9519.3</v>
      </c>
      <c r="D163" s="20" t="n">
        <v>9043.2</v>
      </c>
      <c r="E163" s="20" t="n">
        <v>476.1</v>
      </c>
      <c r="F163" s="20" t="n">
        <f aca="false">G163+H163</f>
        <v>8889.3</v>
      </c>
      <c r="G163" s="20" t="n">
        <v>8444.7</v>
      </c>
      <c r="H163" s="20" t="n">
        <v>444.6</v>
      </c>
      <c r="I163" s="20" t="n">
        <f aca="false">SUM(G163/D163*100)</f>
        <v>93.3817675159236</v>
      </c>
      <c r="J163" s="20" t="n">
        <f aca="false">SUM(H163/E163*100)</f>
        <v>93.3837429111531</v>
      </c>
      <c r="K163" s="40"/>
    </row>
    <row r="164" customFormat="false" ht="15.6" hidden="false" customHeight="false" outlineLevel="0" collapsed="false">
      <c r="A164" s="37" t="s">
        <v>162</v>
      </c>
      <c r="B164" s="14" t="s">
        <v>113</v>
      </c>
      <c r="C164" s="15" t="n">
        <f aca="false">C165+C166+C167</f>
        <v>4853.5</v>
      </c>
      <c r="D164" s="15" t="n">
        <f aca="false">D165+D166+D167</f>
        <v>4853.5</v>
      </c>
      <c r="E164" s="15" t="n">
        <f aca="false">E165+E166+E167</f>
        <v>0</v>
      </c>
      <c r="F164" s="15" t="n">
        <f aca="false">F165+F166+F167</f>
        <v>4167.2</v>
      </c>
      <c r="G164" s="15" t="n">
        <f aca="false">G165+G166+G167</f>
        <v>4167.2</v>
      </c>
      <c r="H164" s="15" t="n">
        <f aca="false">H165+H166+H167</f>
        <v>0</v>
      </c>
      <c r="I164" s="39" t="n">
        <f aca="false">SUM(G164/D164*100)</f>
        <v>85.8596888843103</v>
      </c>
      <c r="J164" s="15" t="n">
        <v>0</v>
      </c>
      <c r="K164" s="40"/>
    </row>
    <row r="165" customFormat="false" ht="15.6" hidden="false" customHeight="false" outlineLevel="0" collapsed="false">
      <c r="A165" s="30"/>
      <c r="B165" s="31" t="s">
        <v>114</v>
      </c>
      <c r="C165" s="18" t="n">
        <f aca="false">D165+E165</f>
        <v>843.5</v>
      </c>
      <c r="D165" s="20" t="n">
        <v>843.5</v>
      </c>
      <c r="E165" s="20"/>
      <c r="F165" s="18" t="n">
        <f aca="false">G165+H165</f>
        <v>467.6</v>
      </c>
      <c r="G165" s="20" t="n">
        <v>467.6</v>
      </c>
      <c r="H165" s="20"/>
      <c r="I165" s="20" t="n">
        <f aca="false">SUM(G165/D165*100)</f>
        <v>55.4356846473029</v>
      </c>
      <c r="J165" s="20" t="n">
        <v>0</v>
      </c>
      <c r="K165" s="40"/>
    </row>
    <row r="166" customFormat="false" ht="15.6" hidden="false" customHeight="false" outlineLevel="0" collapsed="false">
      <c r="A166" s="30"/>
      <c r="B166" s="31" t="s">
        <v>115</v>
      </c>
      <c r="C166" s="18" t="n">
        <f aca="false">D166+E166</f>
        <v>60</v>
      </c>
      <c r="D166" s="20" t="n">
        <v>60</v>
      </c>
      <c r="E166" s="20"/>
      <c r="F166" s="18" t="n">
        <f aca="false">G166+H166</f>
        <v>0</v>
      </c>
      <c r="G166" s="20"/>
      <c r="H166" s="20"/>
      <c r="I166" s="20" t="n">
        <f aca="false">SUM(G166/D166*100)</f>
        <v>0</v>
      </c>
      <c r="J166" s="20" t="n">
        <v>0</v>
      </c>
      <c r="K166" s="40"/>
    </row>
    <row r="167" customFormat="false" ht="78" hidden="false" customHeight="false" outlineLevel="0" collapsed="false">
      <c r="A167" s="30"/>
      <c r="B167" s="31" t="s">
        <v>163</v>
      </c>
      <c r="C167" s="18" t="n">
        <f aca="false">D167+E167</f>
        <v>3950</v>
      </c>
      <c r="D167" s="20" t="n">
        <v>3950</v>
      </c>
      <c r="E167" s="20"/>
      <c r="F167" s="18" t="n">
        <f aca="false">G167+H167</f>
        <v>3699.6</v>
      </c>
      <c r="G167" s="20" t="n">
        <v>3699.6</v>
      </c>
      <c r="H167" s="20"/>
      <c r="I167" s="20" t="n">
        <f aca="false">SUM(G167/D167*100)</f>
        <v>93.6607594936709</v>
      </c>
      <c r="J167" s="20" t="n">
        <v>0</v>
      </c>
      <c r="K167" s="40"/>
    </row>
    <row r="168" s="52" customFormat="true" ht="13.95" hidden="false" customHeight="true" outlineLevel="0" collapsed="false">
      <c r="A168" s="48"/>
      <c r="B168" s="49" t="s">
        <v>164</v>
      </c>
      <c r="C168" s="65" t="n">
        <f aca="false">C76+C97+C107+C115+C123+C133+C139+C149+C159</f>
        <v>453481.44</v>
      </c>
      <c r="D168" s="65" t="n">
        <f aca="false">D76+D97+D107+D115+D123+D133+D139+D149+D159</f>
        <v>437999.4</v>
      </c>
      <c r="E168" s="65" t="n">
        <f aca="false">E76+E97+E107+E115+E123+E133+E139+E149+E159</f>
        <v>15482.04</v>
      </c>
      <c r="F168" s="65" t="n">
        <f aca="false">F76+F97+F107+F115+F123+F133+F139+F149+F159</f>
        <v>248551.7</v>
      </c>
      <c r="G168" s="65" t="n">
        <f aca="false">G76+G97+G107+G115+G123+G133+G139+G149+G159</f>
        <v>239678.5</v>
      </c>
      <c r="H168" s="65" t="n">
        <f aca="false">H76+H97+H107+H115+H123+H133+H139+H149+H159</f>
        <v>8873.2</v>
      </c>
      <c r="I168" s="10" t="n">
        <f aca="false">SUM(G168/D168*100)</f>
        <v>54.7211936820005</v>
      </c>
      <c r="J168" s="10" t="n">
        <f aca="false">SUM(H168/E168*100)</f>
        <v>57.3128605790968</v>
      </c>
      <c r="K168" s="51"/>
    </row>
    <row r="169" customFormat="false" ht="13.95" hidden="false" customHeight="true" outlineLevel="0" collapsed="false">
      <c r="A169" s="66"/>
      <c r="B169" s="67" t="s">
        <v>165</v>
      </c>
      <c r="C169" s="68" t="n">
        <f aca="false">C168+C7</f>
        <v>2979021.34</v>
      </c>
      <c r="D169" s="68" t="n">
        <f aca="false">D168+D7</f>
        <v>2951239.6</v>
      </c>
      <c r="E169" s="68" t="n">
        <f aca="false">E168+E7</f>
        <v>27781.74</v>
      </c>
      <c r="F169" s="68" t="n">
        <f aca="false">F168+F7</f>
        <v>1965532.1</v>
      </c>
      <c r="G169" s="68" t="n">
        <f aca="false">G168+G7</f>
        <v>1948113.1</v>
      </c>
      <c r="H169" s="68" t="n">
        <f aca="false">H168+H7</f>
        <v>17419</v>
      </c>
      <c r="I169" s="69" t="n">
        <f aca="false">SUM(G169/D169*100)</f>
        <v>66.0099945799047</v>
      </c>
      <c r="J169" s="69" t="n">
        <f aca="false">SUM(H169/E169*100)</f>
        <v>62.6994565495178</v>
      </c>
      <c r="K169" s="40"/>
    </row>
    <row r="170" customFormat="false" ht="13.8" hidden="false" customHeight="false" outlineLevel="0" collapsed="false">
      <c r="D170" s="70"/>
      <c r="E170" s="70"/>
      <c r="F170" s="70"/>
      <c r="G170" s="70"/>
      <c r="H170" s="70"/>
      <c r="I170" s="70"/>
      <c r="J170" s="70"/>
      <c r="K170" s="40"/>
    </row>
    <row r="171" customFormat="false" ht="15.6" hidden="false" customHeight="true" outlineLevel="0" collapsed="false">
      <c r="B171" s="6" t="s">
        <v>166</v>
      </c>
      <c r="C171" s="71" t="s">
        <v>6</v>
      </c>
      <c r="D171" s="71"/>
      <c r="E171" s="71"/>
      <c r="F171" s="7" t="s">
        <v>7</v>
      </c>
      <c r="G171" s="7"/>
      <c r="H171" s="7"/>
      <c r="I171" s="7" t="s">
        <v>5</v>
      </c>
      <c r="J171" s="7"/>
      <c r="K171" s="40"/>
    </row>
    <row r="172" customFormat="false" ht="31.2" hidden="false" customHeight="false" outlineLevel="0" collapsed="false">
      <c r="B172" s="6"/>
      <c r="C172" s="6" t="s">
        <v>8</v>
      </c>
      <c r="D172" s="6" t="s">
        <v>9</v>
      </c>
      <c r="E172" s="6" t="s">
        <v>10</v>
      </c>
      <c r="F172" s="6" t="s">
        <v>8</v>
      </c>
      <c r="G172" s="6" t="s">
        <v>9</v>
      </c>
      <c r="H172" s="6" t="s">
        <v>10</v>
      </c>
      <c r="I172" s="6" t="s">
        <v>9</v>
      </c>
      <c r="J172" s="6" t="s">
        <v>10</v>
      </c>
      <c r="K172" s="40"/>
    </row>
    <row r="173" customFormat="false" ht="13.8" hidden="false" customHeight="false" outlineLevel="0" collapsed="false">
      <c r="B173" s="72" t="s">
        <v>167</v>
      </c>
      <c r="C173" s="73" t="n">
        <f aca="false">C174+C175</f>
        <v>621265.94</v>
      </c>
      <c r="D173" s="73" t="n">
        <f aca="false">D174+D175</f>
        <v>593484.2</v>
      </c>
      <c r="E173" s="73" t="n">
        <f aca="false">E174+E175</f>
        <v>27781.74</v>
      </c>
      <c r="F173" s="74" t="n">
        <f aca="false">F174+F175</f>
        <v>369982.1</v>
      </c>
      <c r="G173" s="73" t="n">
        <f aca="false">G174+G175</f>
        <v>352563.1</v>
      </c>
      <c r="H173" s="73" t="n">
        <f aca="false">H174+H175</f>
        <v>17419</v>
      </c>
      <c r="I173" s="75" t="n">
        <f aca="false">G173/D173*100</f>
        <v>59.4056421384091</v>
      </c>
      <c r="J173" s="75" t="n">
        <f aca="false">H173/E173*100</f>
        <v>62.6994565495178</v>
      </c>
      <c r="K173" s="40"/>
    </row>
    <row r="174" customFormat="false" ht="13.8" hidden="false" customHeight="false" outlineLevel="0" collapsed="false">
      <c r="B174" s="76" t="s">
        <v>168</v>
      </c>
      <c r="C174" s="77" t="n">
        <f aca="false">D174+E174</f>
        <v>287349.4</v>
      </c>
      <c r="D174" s="78" t="n">
        <f aca="false">D14+D15+D43+D47+D51+D56+D62+D41+D52+D54+D57</f>
        <v>275049.7</v>
      </c>
      <c r="E174" s="78" t="n">
        <f aca="false">E14+E15+E43+E47+E51+E56+E62+E41+E52+E54+E57</f>
        <v>12299.7</v>
      </c>
      <c r="F174" s="77" t="n">
        <f aca="false">G174+H174</f>
        <v>221689.6</v>
      </c>
      <c r="G174" s="78" t="n">
        <f aca="false">G14+G15+G43+G47+G51+G56+G62+G41+G52+G54+G57</f>
        <v>213143.8</v>
      </c>
      <c r="H174" s="78" t="n">
        <f aca="false">H14+H15+H43+H47+H51+H56+H62+H41+H52+H54+H57</f>
        <v>8545.8</v>
      </c>
      <c r="I174" s="79" t="n">
        <f aca="false">G174/D174*100</f>
        <v>77.4928312955804</v>
      </c>
      <c r="J174" s="79" t="n">
        <f aca="false">H174/E174*100</f>
        <v>69.4797434083758</v>
      </c>
      <c r="K174" s="40"/>
    </row>
    <row r="175" customFormat="false" ht="13.8" hidden="false" customHeight="false" outlineLevel="0" collapsed="false">
      <c r="B175" s="76" t="s">
        <v>169</v>
      </c>
      <c r="C175" s="77" t="n">
        <f aca="false">D175+E175</f>
        <v>333916.54</v>
      </c>
      <c r="D175" s="78" t="n">
        <f aca="false">D80+D81+D82+D85+D87+D89+D91+D93+D101+D119+D127+D143+D163+D155+D153+D83</f>
        <v>318434.5</v>
      </c>
      <c r="E175" s="78" t="n">
        <f aca="false">E80+E81+E82+E85+E87+E89+E91+E93+E101+E119+E127+E143+E163+E155+E153+E83</f>
        <v>15482.04</v>
      </c>
      <c r="F175" s="77" t="n">
        <f aca="false">G175+H175</f>
        <v>148292.5</v>
      </c>
      <c r="G175" s="78" t="n">
        <f aca="false">G80+G81+G82+G85+G87+G89+G91+G93+G101+G119+G127+G143+G163+G155+G153+G83</f>
        <v>139419.3</v>
      </c>
      <c r="H175" s="78" t="n">
        <f aca="false">H80+H81+H82+H85+H87+H89+H91+H93+H101+H119+H127+H143+H163+H155+H153+H83</f>
        <v>8873.2</v>
      </c>
      <c r="I175" s="79" t="n">
        <f aca="false">G175/D175*100</f>
        <v>43.7827245477484</v>
      </c>
      <c r="J175" s="79" t="n">
        <f aca="false">H175/E175*100</f>
        <v>57.3128605790968</v>
      </c>
    </row>
    <row r="176" customFormat="false" ht="13.8" hidden="false" customHeight="false" outlineLevel="0" collapsed="false">
      <c r="B176" s="72" t="s">
        <v>170</v>
      </c>
      <c r="C176" s="73" t="n">
        <f aca="false">C177+C178</f>
        <v>1961550.5</v>
      </c>
      <c r="D176" s="73" t="n">
        <f aca="false">D177+D178</f>
        <v>1961550.5</v>
      </c>
      <c r="E176" s="73" t="n">
        <f aca="false">E177+E178</f>
        <v>0</v>
      </c>
      <c r="F176" s="74" t="n">
        <f aca="false">F177+F178</f>
        <v>1297118</v>
      </c>
      <c r="G176" s="73" t="n">
        <f aca="false">G177+G178</f>
        <v>1297118</v>
      </c>
      <c r="H176" s="73" t="n">
        <f aca="false">H177+H178</f>
        <v>0</v>
      </c>
      <c r="I176" s="75" t="n">
        <f aca="false">G176/D176*100</f>
        <v>66.1271784743753</v>
      </c>
      <c r="J176" s="75" t="n">
        <v>0</v>
      </c>
    </row>
    <row r="177" customFormat="false" ht="13.8" hidden="false" customHeight="false" outlineLevel="0" collapsed="false">
      <c r="B177" s="76" t="s">
        <v>171</v>
      </c>
      <c r="C177" s="77" t="n">
        <f aca="false">D177+E177</f>
        <v>1954262.6</v>
      </c>
      <c r="D177" s="78" t="n">
        <f aca="false">D9+D10+D11+D16+D17+D18+D19+D20+D21+D26+D27+D28+D29+D30+D31+D32+D33+D34+D35+D36+D38+D39+D44+D46+D48+D50+D59+D60+D61+D69+D70+D22+D24+D23+D12</f>
        <v>1954262.6</v>
      </c>
      <c r="E177" s="78" t="n">
        <f aca="false">E9+E10+E11+E16+E17+E18+E19+E20+E21+E26+E27+E28+E29+E30+E31+E32+E33+E34+E35+E36+E38+E39+E44+E46+E48+E50+E59+E60+E61+E69+E70+E22+E24+E23+E12</f>
        <v>0</v>
      </c>
      <c r="F177" s="77" t="n">
        <f aca="false">G177+H177</f>
        <v>1293131.9</v>
      </c>
      <c r="G177" s="78" t="n">
        <f aca="false">G9+G10+G11+G16+G17+G18+G19+G20+G21+G26+G27+G28+G29+G30+G31+G32+G33+G34+G35+G36+G38+G39+G44+G46+G48+G50+G59+G60+G61+G69+G70+G22+G24+G23+G12</f>
        <v>1293131.9</v>
      </c>
      <c r="H177" s="78" t="n">
        <f aca="false">H9+H10+H11+H16+H17+H18+H19+H20+H21+H26+H27+H28+H29+H30+H31+H32+H33+H34+H35+H36+H38+H39+H44+H46+H48+H50+H59+H60+H61+H69+H70+H22+H24+H23+H12</f>
        <v>0</v>
      </c>
      <c r="I177" s="79" t="n">
        <f aca="false">G177/D177*100</f>
        <v>66.1698125932513</v>
      </c>
      <c r="J177" s="79" t="n">
        <v>0</v>
      </c>
    </row>
    <row r="178" customFormat="false" ht="13.8" hidden="false" customHeight="false" outlineLevel="0" collapsed="false">
      <c r="B178" s="76" t="s">
        <v>172</v>
      </c>
      <c r="C178" s="77" t="n">
        <f aca="false">D178+E178</f>
        <v>7287.9</v>
      </c>
      <c r="D178" s="78" t="n">
        <f aca="false">D95+D96+D111+D112+D121+D122+D131+D132+D137+D138+D147+D148+D157+D158+D166+D165+D106+D105</f>
        <v>7287.9</v>
      </c>
      <c r="E178" s="78" t="n">
        <f aca="false">E95+E96+E111+E112+E121+E122+E131+E132+E137+E138+E147+E148+E157+E158+E166+E165+E106+E105</f>
        <v>0</v>
      </c>
      <c r="F178" s="77" t="n">
        <f aca="false">G178+H178</f>
        <v>3986.1</v>
      </c>
      <c r="G178" s="78" t="n">
        <f aca="false">G95+G96+G111+G112+G121+G122+G131+G132+G137+G138+G147+G148+G157+G158+G166+G165+G106+G105</f>
        <v>3986.1</v>
      </c>
      <c r="H178" s="78" t="n">
        <f aca="false">H95+H96+H111+H112+H121+H122+H131+H132+H137+H138+H147+H148+H157+H158+H166+H165+H106+H105</f>
        <v>0</v>
      </c>
      <c r="I178" s="79" t="n">
        <f aca="false">G178/D178*100</f>
        <v>54.6947680401762</v>
      </c>
      <c r="J178" s="79" t="n">
        <v>0</v>
      </c>
    </row>
    <row r="179" customFormat="false" ht="13.8" hidden="false" customHeight="false" outlineLevel="0" collapsed="false">
      <c r="B179" s="72" t="s">
        <v>173</v>
      </c>
      <c r="C179" s="73" t="n">
        <f aca="false">C180+C181</f>
        <v>33950</v>
      </c>
      <c r="D179" s="73" t="n">
        <f aca="false">D180+D181</f>
        <v>33950</v>
      </c>
      <c r="E179" s="73" t="n">
        <f aca="false">E180+E181</f>
        <v>0</v>
      </c>
      <c r="F179" s="74" t="n">
        <f aca="false">F180+F181</f>
        <v>33444.6</v>
      </c>
      <c r="G179" s="73" t="n">
        <f aca="false">G180+G181</f>
        <v>33444.6</v>
      </c>
      <c r="H179" s="73" t="n">
        <f aca="false">H180+H181</f>
        <v>0</v>
      </c>
      <c r="I179" s="75" t="n">
        <v>0</v>
      </c>
      <c r="J179" s="75" t="n">
        <v>0</v>
      </c>
    </row>
    <row r="180" customFormat="false" ht="13.8" hidden="false" customHeight="false" outlineLevel="0" collapsed="false">
      <c r="B180" s="76" t="s">
        <v>174</v>
      </c>
      <c r="C180" s="77" t="n">
        <f aca="false">D180+E180</f>
        <v>26146</v>
      </c>
      <c r="D180" s="78" t="n">
        <f aca="false">D71+D72+D73+D74+D75</f>
        <v>26146</v>
      </c>
      <c r="E180" s="78" t="n">
        <f aca="false">E71+E72+E73+E74+E75</f>
        <v>0</v>
      </c>
      <c r="F180" s="77" t="n">
        <f aca="false">G180+H180</f>
        <v>26146</v>
      </c>
      <c r="G180" s="78" t="n">
        <f aca="false">G71+G72+G73+G74+G75</f>
        <v>26146</v>
      </c>
      <c r="H180" s="78" t="n">
        <f aca="false">H71+H72+H73+H74+H75</f>
        <v>0</v>
      </c>
      <c r="I180" s="79" t="n">
        <v>0</v>
      </c>
      <c r="J180" s="79" t="n">
        <v>0</v>
      </c>
    </row>
    <row r="181" customFormat="false" ht="13.8" hidden="false" customHeight="false" outlineLevel="0" collapsed="false">
      <c r="B181" s="76" t="s">
        <v>175</v>
      </c>
      <c r="C181" s="77" t="n">
        <f aca="false">D181+E181</f>
        <v>7804</v>
      </c>
      <c r="D181" s="78" t="n">
        <f aca="false">D167+D114+D113</f>
        <v>7804</v>
      </c>
      <c r="E181" s="78" t="n">
        <f aca="false">E167+E114+E113</f>
        <v>0</v>
      </c>
      <c r="F181" s="77" t="n">
        <f aca="false">G181+H181</f>
        <v>7298.6</v>
      </c>
      <c r="G181" s="78" t="n">
        <f aca="false">G167+G114+G113</f>
        <v>7298.6</v>
      </c>
      <c r="H181" s="78" t="n">
        <f aca="false">H167+H114+H113</f>
        <v>0</v>
      </c>
      <c r="I181" s="79" t="n">
        <v>0</v>
      </c>
      <c r="J181" s="79" t="n">
        <v>0</v>
      </c>
    </row>
    <row r="182" customFormat="false" ht="13.8" hidden="false" customHeight="false" outlineLevel="0" collapsed="false">
      <c r="B182" s="72" t="s">
        <v>176</v>
      </c>
      <c r="C182" s="73" t="n">
        <f aca="false">C183+C184</f>
        <v>362254.9</v>
      </c>
      <c r="D182" s="73" t="n">
        <f aca="false">D183+D184</f>
        <v>362254.9</v>
      </c>
      <c r="E182" s="73" t="n">
        <f aca="false">E183+E184</f>
        <v>0</v>
      </c>
      <c r="F182" s="74" t="n">
        <f aca="false">F183+F184</f>
        <v>264987.4</v>
      </c>
      <c r="G182" s="73" t="n">
        <f aca="false">G183+G184</f>
        <v>264987.4</v>
      </c>
      <c r="H182" s="73" t="n">
        <f aca="false">H183+H184</f>
        <v>0</v>
      </c>
      <c r="I182" s="75" t="n">
        <f aca="false">G182/D182*100</f>
        <v>73.1494315190768</v>
      </c>
      <c r="J182" s="75" t="n">
        <v>0</v>
      </c>
    </row>
    <row r="183" customFormat="false" ht="13.8" hidden="false" customHeight="false" outlineLevel="0" collapsed="false">
      <c r="B183" s="76" t="s">
        <v>177</v>
      </c>
      <c r="C183" s="77" t="n">
        <f aca="false">D183+E183</f>
        <v>257781.9</v>
      </c>
      <c r="D183" s="78" t="n">
        <f aca="false">D66+D67+D64</f>
        <v>257781.9</v>
      </c>
      <c r="E183" s="78" t="n">
        <f aca="false">E66+E67+E64</f>
        <v>0</v>
      </c>
      <c r="F183" s="77" t="n">
        <f aca="false">G183+H183</f>
        <v>176012.9</v>
      </c>
      <c r="G183" s="78" t="n">
        <f aca="false">G66+G67+G64</f>
        <v>176012.9</v>
      </c>
      <c r="H183" s="78" t="n">
        <f aca="false">H66+H67+H64</f>
        <v>0</v>
      </c>
      <c r="I183" s="79" t="n">
        <f aca="false">G183/D183*100</f>
        <v>68.2797744915372</v>
      </c>
      <c r="J183" s="79" t="n">
        <v>0</v>
      </c>
    </row>
    <row r="184" customFormat="false" ht="13.8" hidden="false" customHeight="false" outlineLevel="0" collapsed="false">
      <c r="B184" s="76" t="s">
        <v>178</v>
      </c>
      <c r="C184" s="77" t="n">
        <f aca="false">D184+E184</f>
        <v>104473</v>
      </c>
      <c r="D184" s="78" t="n">
        <f aca="false">D161+D141+D135+D125+D117+D109+D99+D78+D151+D129+D103+D145</f>
        <v>104473</v>
      </c>
      <c r="E184" s="78" t="n">
        <f aca="false">E161+E141+E135+E125+E117+E109+E99+E78+E151+E129+E103+E145</f>
        <v>0</v>
      </c>
      <c r="F184" s="77" t="n">
        <f aca="false">G184+H184</f>
        <v>88974.5</v>
      </c>
      <c r="G184" s="78" t="n">
        <f aca="false">G161+G141+G135+G125+G117+G109+G99+G78+G151+G129+G103+G145</f>
        <v>88974.5</v>
      </c>
      <c r="H184" s="78" t="n">
        <f aca="false">H161+H141+H135+H125+H117+H109+H99+H78+H151+H129+H103+H145</f>
        <v>0</v>
      </c>
      <c r="I184" s="79" t="n">
        <f aca="false">G184/D184*100</f>
        <v>85.1650665722244</v>
      </c>
      <c r="J184" s="79" t="n">
        <v>0</v>
      </c>
    </row>
    <row r="185" s="52" customFormat="true" ht="13.8" hidden="false" customHeight="false" outlineLevel="0" collapsed="false">
      <c r="B185" s="72" t="s">
        <v>179</v>
      </c>
      <c r="C185" s="73" t="n">
        <f aca="false">C186+C187</f>
        <v>0</v>
      </c>
      <c r="D185" s="73" t="n">
        <f aca="false">D186+D187</f>
        <v>0</v>
      </c>
      <c r="E185" s="73" t="n">
        <f aca="false">E186+E187</f>
        <v>0</v>
      </c>
      <c r="F185" s="74" t="n">
        <f aca="false">F186+F187</f>
        <v>0</v>
      </c>
      <c r="G185" s="73" t="n">
        <f aca="false">G186+G187</f>
        <v>0</v>
      </c>
      <c r="H185" s="73" t="n">
        <f aca="false">H186+H187</f>
        <v>0</v>
      </c>
      <c r="I185" s="75" t="n">
        <v>0</v>
      </c>
      <c r="J185" s="75" t="n">
        <v>0</v>
      </c>
    </row>
    <row r="186" customFormat="false" ht="13.8" hidden="false" customHeight="false" outlineLevel="0" collapsed="false">
      <c r="B186" s="76" t="s">
        <v>180</v>
      </c>
      <c r="C186" s="77" t="n">
        <f aca="false">D186+E186</f>
        <v>0</v>
      </c>
      <c r="D186" s="78"/>
      <c r="E186" s="78"/>
      <c r="F186" s="77" t="n">
        <f aca="false">G186+H186</f>
        <v>0</v>
      </c>
      <c r="G186" s="78"/>
      <c r="H186" s="78"/>
      <c r="I186" s="79"/>
      <c r="J186" s="79"/>
    </row>
    <row r="187" customFormat="false" ht="13.8" hidden="false" customHeight="false" outlineLevel="0" collapsed="false">
      <c r="B187" s="76" t="s">
        <v>181</v>
      </c>
      <c r="C187" s="77" t="n">
        <f aca="false">D187+E187</f>
        <v>0</v>
      </c>
      <c r="D187" s="80"/>
      <c r="E187" s="78"/>
      <c r="F187" s="77" t="n">
        <f aca="false">G187+H187</f>
        <v>0</v>
      </c>
      <c r="G187" s="80"/>
      <c r="H187" s="78"/>
      <c r="I187" s="79"/>
      <c r="J187" s="79"/>
    </row>
    <row r="188" customFormat="false" ht="13.8" hidden="false" customHeight="false" outlineLevel="0" collapsed="false">
      <c r="B188" s="81" t="s">
        <v>182</v>
      </c>
      <c r="C188" s="82" t="n">
        <f aca="false">C173+C176+C179+C182+C185</f>
        <v>2979021.34</v>
      </c>
      <c r="D188" s="82" t="n">
        <f aca="false">D173+D176+D179+D182+D185</f>
        <v>2951239.6</v>
      </c>
      <c r="E188" s="82" t="n">
        <f aca="false">E173+E176+E179+E182+E185</f>
        <v>27781.74</v>
      </c>
      <c r="F188" s="83" t="n">
        <f aca="false">F173+F176+F179+F182+F185</f>
        <v>1965532.1</v>
      </c>
      <c r="G188" s="82" t="n">
        <f aca="false">G173+G176+G179+G182+G185</f>
        <v>1948113.1</v>
      </c>
      <c r="H188" s="82" t="n">
        <f aca="false">H173+H176+H179+H182+H185</f>
        <v>17419</v>
      </c>
      <c r="I188" s="84" t="n">
        <f aca="false">G188/D188*100</f>
        <v>66.0099945799047</v>
      </c>
      <c r="J188" s="84" t="n">
        <f aca="false">H188/E188*100</f>
        <v>62.6994565495178</v>
      </c>
    </row>
    <row r="189" customFormat="false" ht="13.8" hidden="false" customHeight="false" outlineLevel="0" collapsed="false">
      <c r="C189" s="70" t="n">
        <f aca="false">C169-C188</f>
        <v>0</v>
      </c>
      <c r="D189" s="70" t="n">
        <f aca="false">D169-D188</f>
        <v>0</v>
      </c>
      <c r="E189" s="70" t="n">
        <f aca="false">E169-E188</f>
        <v>0</v>
      </c>
      <c r="F189" s="70" t="n">
        <f aca="false">F169-F188</f>
        <v>0</v>
      </c>
      <c r="G189" s="70" t="n">
        <f aca="false">G169-G188</f>
        <v>0</v>
      </c>
      <c r="H189" s="70" t="n">
        <f aca="false">H169-H188</f>
        <v>0</v>
      </c>
      <c r="I189" s="70"/>
      <c r="J189" s="70"/>
    </row>
    <row r="190" customFormat="false" ht="13.8" hidden="false" customHeight="false" outlineLevel="0" collapsed="false">
      <c r="B190" s="72" t="s">
        <v>183</v>
      </c>
      <c r="C190" s="85" t="n">
        <f aca="false">C191+C192</f>
        <v>2937523.64</v>
      </c>
      <c r="D190" s="85" t="n">
        <f aca="false">D191+D192</f>
        <v>2909741.9</v>
      </c>
      <c r="E190" s="85" t="n">
        <f aca="false">E191+E192</f>
        <v>27781.74</v>
      </c>
      <c r="F190" s="74" t="n">
        <f aca="false">F191+F192</f>
        <v>1928101.4</v>
      </c>
      <c r="G190" s="85" t="n">
        <f aca="false">G191+G192</f>
        <v>1910682.4</v>
      </c>
      <c r="H190" s="85" t="n">
        <f aca="false">H191+H192</f>
        <v>17419</v>
      </c>
      <c r="I190" s="85" t="n">
        <f aca="false">G190/D190*100</f>
        <v>65.6650131064889</v>
      </c>
      <c r="J190" s="85" t="n">
        <f aca="false">H190/E190*100</f>
        <v>62.6994565495178</v>
      </c>
    </row>
    <row r="191" customFormat="false" ht="13.8" hidden="false" customHeight="false" outlineLevel="0" collapsed="false">
      <c r="B191" s="76" t="s">
        <v>184</v>
      </c>
      <c r="C191" s="86" t="n">
        <f aca="false">D191+E191</f>
        <v>2499134.1</v>
      </c>
      <c r="D191" s="80" t="n">
        <f aca="false">D8+D13+D25+D37+D40+D42+D45+D49+D55+D58+D65+D53+D63</f>
        <v>2486834.4</v>
      </c>
      <c r="E191" s="80" t="n">
        <f aca="false">E8+E13+E25+E37+E40+E42+E45+E49+E55+E58+E65+E53+E63</f>
        <v>12299.7</v>
      </c>
      <c r="F191" s="86" t="n">
        <f aca="false">G191+H191</f>
        <v>1690834.4</v>
      </c>
      <c r="G191" s="80" t="n">
        <f aca="false">G8+G13+G25+G37+G40+G42+G45+G49+G55+G58+G65+G53+G63</f>
        <v>1682288.6</v>
      </c>
      <c r="H191" s="80" t="n">
        <f aca="false">H8+H13+H25+H37+H40+H42+H45+H49+H55+H58+H65+H53+H63</f>
        <v>8545.8</v>
      </c>
      <c r="I191" s="80" t="n">
        <f aca="false">G191/D191*100</f>
        <v>67.6477935161264</v>
      </c>
      <c r="J191" s="80" t="n">
        <f aca="false">H191/E191*100</f>
        <v>69.4797434083758</v>
      </c>
    </row>
    <row r="192" customFormat="false" ht="13.8" hidden="false" customHeight="false" outlineLevel="0" collapsed="false">
      <c r="B192" s="76" t="s">
        <v>185</v>
      </c>
      <c r="C192" s="86" t="n">
        <f aca="false">D192+E192</f>
        <v>438389.54</v>
      </c>
      <c r="D192" s="80" t="n">
        <f aca="false">D77+D79+D84+D86+D88+D90+D92+D98+D100+D108+D116+D118+D124+D126+D134+D140+D142+D150+D160+D162+D152+D154+D128+D102+D144</f>
        <v>422907.5</v>
      </c>
      <c r="E192" s="80" t="n">
        <f aca="false">E77+E79+E84+E86+E88+E90+E92+E98+E100+E108+E116+E118+E124+E126+E134+E140+E142+E150+E160+E162+E152+E154+E128+E102+E144</f>
        <v>15482.04</v>
      </c>
      <c r="F192" s="86" t="n">
        <f aca="false">G192+H192</f>
        <v>237267</v>
      </c>
      <c r="G192" s="80" t="n">
        <f aca="false">G77+G79+G84+G86+G88+G90+G92+G98+G100+G108+G116+G118+G124+G126+G134+G140+G142+G150+G160+G162+G152+G154+G128+G102+G144</f>
        <v>228393.8</v>
      </c>
      <c r="H192" s="80" t="n">
        <f aca="false">H77+H79+H84+H86+H88+H90+H92+H98+H100+H108+H116+H118+H124+H126+H134+H140+H142+H150+H160+H162+H152+H154+H128+H102+H144</f>
        <v>8873.2</v>
      </c>
      <c r="I192" s="80" t="n">
        <f aca="false">G192/D192*100</f>
        <v>54.0056158852704</v>
      </c>
      <c r="J192" s="80" t="n">
        <f aca="false">H192/E192*100</f>
        <v>57.3128605790968</v>
      </c>
    </row>
    <row r="193" customFormat="false" ht="13.8" hidden="false" customHeight="false" outlineLevel="0" collapsed="false">
      <c r="B193" s="72" t="s">
        <v>186</v>
      </c>
      <c r="C193" s="85" t="n">
        <f aca="false">C194+C195</f>
        <v>41497.7</v>
      </c>
      <c r="D193" s="85" t="n">
        <f aca="false">D194+D195</f>
        <v>41497.7</v>
      </c>
      <c r="E193" s="85" t="n">
        <f aca="false">E194+E195</f>
        <v>0</v>
      </c>
      <c r="F193" s="85" t="n">
        <f aca="false">F194+F195</f>
        <v>37430.7</v>
      </c>
      <c r="G193" s="85" t="n">
        <f aca="false">G194+G195</f>
        <v>37430.7</v>
      </c>
      <c r="H193" s="85" t="n">
        <f aca="false">H194+H195</f>
        <v>0</v>
      </c>
      <c r="I193" s="85" t="n">
        <f aca="false">G193/D193*100</f>
        <v>90.1994568373669</v>
      </c>
      <c r="J193" s="75" t="n">
        <v>0</v>
      </c>
    </row>
    <row r="194" customFormat="false" ht="13.8" hidden="false" customHeight="false" outlineLevel="0" collapsed="false">
      <c r="B194" s="76" t="s">
        <v>184</v>
      </c>
      <c r="C194" s="86" t="n">
        <f aca="false">D194+E194</f>
        <v>26405.8</v>
      </c>
      <c r="D194" s="80" t="n">
        <f aca="false">D68</f>
        <v>26405.8</v>
      </c>
      <c r="E194" s="80" t="n">
        <f aca="false">E68</f>
        <v>0</v>
      </c>
      <c r="F194" s="86" t="n">
        <f aca="false">G194+H194</f>
        <v>26146</v>
      </c>
      <c r="G194" s="80" t="n">
        <f aca="false">G68</f>
        <v>26146</v>
      </c>
      <c r="H194" s="80" t="n">
        <f aca="false">H68</f>
        <v>0</v>
      </c>
      <c r="I194" s="80" t="n">
        <f aca="false">G194/D194*100</f>
        <v>99.0161252452113</v>
      </c>
      <c r="J194" s="79" t="n">
        <v>0</v>
      </c>
    </row>
    <row r="195" customFormat="false" ht="13.8" hidden="false" customHeight="false" outlineLevel="0" collapsed="false">
      <c r="B195" s="76" t="s">
        <v>185</v>
      </c>
      <c r="C195" s="86" t="n">
        <f aca="false">D195+E195</f>
        <v>15091.9</v>
      </c>
      <c r="D195" s="80" t="n">
        <f aca="false">D164+D156+D146+D136+D130+D120+D110+D104+D94</f>
        <v>15091.9</v>
      </c>
      <c r="E195" s="80" t="n">
        <f aca="false">E164+E156+E146+E136+E130+E120+E110+E104+E94</f>
        <v>0</v>
      </c>
      <c r="F195" s="86" t="n">
        <f aca="false">G195+H195</f>
        <v>11284.7</v>
      </c>
      <c r="G195" s="80" t="n">
        <f aca="false">G164+G156+G146+G136+G130+G120+G110+G104+G94</f>
        <v>11284.7</v>
      </c>
      <c r="H195" s="80" t="n">
        <f aca="false">H164+H156+H146+H136+H130+H120+H110+H104+H94</f>
        <v>0</v>
      </c>
      <c r="I195" s="80" t="n">
        <f aca="false">G195/D195*100</f>
        <v>74.7732227221225</v>
      </c>
      <c r="J195" s="79" t="n">
        <v>0</v>
      </c>
    </row>
    <row r="196" customFormat="false" ht="13.8" hidden="false" customHeight="false" outlineLevel="0" collapsed="false">
      <c r="B196" s="81" t="s">
        <v>182</v>
      </c>
      <c r="C196" s="87" t="n">
        <f aca="false">C190+C193</f>
        <v>2979021.34</v>
      </c>
      <c r="D196" s="87" t="n">
        <f aca="false">D190+D193</f>
        <v>2951239.6</v>
      </c>
      <c r="E196" s="87" t="n">
        <f aca="false">E190+E193</f>
        <v>27781.74</v>
      </c>
      <c r="F196" s="83" t="n">
        <f aca="false">F190+F193</f>
        <v>1965532.1</v>
      </c>
      <c r="G196" s="87" t="n">
        <f aca="false">G190+G193</f>
        <v>1948113.1</v>
      </c>
      <c r="H196" s="87" t="n">
        <f aca="false">H190+H193</f>
        <v>17419</v>
      </c>
      <c r="I196" s="87" t="n">
        <f aca="false">G196/D196*100</f>
        <v>66.0099945799047</v>
      </c>
      <c r="J196" s="87" t="n">
        <f aca="false">H196/E196*100</f>
        <v>62.6994565495178</v>
      </c>
    </row>
  </sheetData>
  <autoFilter ref="A7:K169"/>
  <mergeCells count="12">
    <mergeCell ref="A1:J1"/>
    <mergeCell ref="A2:J2"/>
    <mergeCell ref="A4:A6"/>
    <mergeCell ref="B4:B6"/>
    <mergeCell ref="C4:H4"/>
    <mergeCell ref="I4:J5"/>
    <mergeCell ref="C5:E5"/>
    <mergeCell ref="F5:H5"/>
    <mergeCell ref="B171:B172"/>
    <mergeCell ref="C171:E171"/>
    <mergeCell ref="F171:H171"/>
    <mergeCell ref="I171:J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9:38Z</dcterms:created>
  <dc:creator>EMedyanik</dc:creator>
  <dc:description/>
  <dc:language>en-US</dc:language>
  <cp:lastModifiedBy>Христозова Антонина</cp:lastModifiedBy>
  <cp:lastPrinted>2025-05-26T15:04:29Z</cp:lastPrinted>
  <dcterms:modified xsi:type="dcterms:W3CDTF">2025-09-02T12:34:47Z</dcterms:modified>
  <cp:revision>0</cp:revision>
  <dc:subject/>
  <dc:title/>
</cp:coreProperties>
</file>