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5" sheetId="1" state="visible" r:id="rId2"/>
  </sheets>
  <definedNames>
    <definedName function="false" hidden="false" localSheetId="0" name="_xlnm.Print_Area" vbProcedure="false">'01.09.2025'!$A$1:$N$147</definedName>
    <definedName function="false" hidden="false" localSheetId="0" name="_xlnm.Print_Titles" vbProcedure="false">'01.09.2025'!$2:$5</definedName>
    <definedName function="false" hidden="false" localSheetId="0" name="Excel_BuiltIn__FilterDatabase" vbProcedure="false">'01.09.2025'!$A$5:$N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Анализ муниципальных программ муниципального образования Новокубанский район на 01.09.2025 года</t>
  </si>
  <si>
    <t xml:space="preserve">№п/п</t>
  </si>
  <si>
    <t xml:space="preserve">Наименование муниципальной программы</t>
  </si>
  <si>
    <t xml:space="preserve">2025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Развитие образования</t>
  </si>
  <si>
    <t xml:space="preserve">Социальная поддержка граждан»</t>
  </si>
  <si>
    <t xml:space="preserve">Дети Кубани</t>
  </si>
  <si>
    <t xml:space="preserve">Комплексное и устойчивое развитие в сфере строительства, архитектуры и дорожного хозяйства</t>
  </si>
  <si>
    <t xml:space="preserve">Развитие жилищно-коммунального хозяйства</t>
  </si>
  <si>
    <t xml:space="preserve">Обеспечение безопасности населения</t>
  </si>
  <si>
    <t xml:space="preserve">-</t>
  </si>
  <si>
    <t xml:space="preserve">Развитие культуры</t>
  </si>
  <si>
    <t xml:space="preserve">Развитие физической культуры и массового спорта</t>
  </si>
  <si>
    <t xml:space="preserve">Поддержка малого и среднего предпринимательства</t>
  </si>
  <si>
    <t xml:space="preserve">Развитие муниципальной службы</t>
  </si>
  <si>
    <t xml:space="preserve">Молодежь Кубани</t>
  </si>
  <si>
    <t xml:space="preserve">Информационное обеспечение жителей Новокубанского района</t>
  </si>
  <si>
    <t xml:space="preserve">Информатизация администрации муниципального образования</t>
  </si>
  <si>
    <t xml:space="preserve">Укрепление правопорядка, профилактика правонарушений и терроризма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Доступная среда</t>
  </si>
  <si>
    <t xml:space="preserve">Управление муниципальным имуществом и земельными ресурсами</t>
  </si>
  <si>
    <t xml:space="preserve">Управление муниципальными финансами</t>
  </si>
  <si>
    <t xml:space="preserve">ИТОГО</t>
  </si>
  <si>
    <t xml:space="preserve">Новокубанское городское поселение</t>
  </si>
  <si>
    <t xml:space="preserve">Социальная поддержка граждан</t>
  </si>
  <si>
    <t xml:space="preserve">Экономическое развитие</t>
  </si>
  <si>
    <t xml:space="preserve">Информационное обеспечение жителей</t>
  </si>
  <si>
    <t xml:space="preserve">Формирование современной городской среды</t>
  </si>
  <si>
    <t xml:space="preserve">Материально-техническое и программное обеспечение</t>
  </si>
  <si>
    <t xml:space="preserve">Итого по программам</t>
  </si>
  <si>
    <t xml:space="preserve">Бесскорбненское сельское поселение</t>
  </si>
  <si>
    <t xml:space="preserve">Обеспечение безопасности населения»</t>
  </si>
  <si>
    <t xml:space="preserve">Информатизация муниципального образования</t>
  </si>
  <si>
    <t xml:space="preserve">Верхнекубанское сельское поселение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Ковалевское сельское поселение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Ляпинское сельское поселение</t>
  </si>
  <si>
    <t xml:space="preserve">Информационное обеспечение жителей»</t>
  </si>
  <si>
    <t xml:space="preserve">Новосельское сельское поселение</t>
  </si>
  <si>
    <t xml:space="preserve">Прикубанское сельское поселение</t>
  </si>
  <si>
    <t xml:space="preserve">Прочноокопское сельское поселение</t>
  </si>
  <si>
    <t xml:space="preserve">Советское сельское поселение</t>
  </si>
  <si>
    <t xml:space="preserve">Информатизация админист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000000"/>
    <numFmt numFmtId="167" formatCode="#,##0.0_ ;\-#,##0.0\ "/>
    <numFmt numFmtId="168" formatCode="0.0"/>
    <numFmt numFmtId="169" formatCode="_-* #,##0.0_р_._-;\-* #,##0.0_р_._-;_-* \-?_р_._-;_-@_-"/>
    <numFmt numFmtId="170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17" zoomScaleNormal="80" zoomScalePageLayoutView="117" workbookViewId="0">
      <pane xSplit="0" ySplit="4" topLeftCell="A14" activePane="bottomLeft" state="frozen"/>
      <selection pane="topLeft" activeCell="A1" activeCellId="0" sqref="A1"/>
      <selection pane="bottom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6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32"/>
    <col collapsed="false" customWidth="true" hidden="false" outlineLevel="0" max="8" min="8" style="2" width="9.87"/>
    <col collapsed="false" customWidth="true" hidden="false" outlineLevel="0" max="9" min="9" style="2" width="14.21"/>
    <col collapsed="false" customWidth="true" hidden="false" outlineLevel="0" max="10" min="10" style="2" width="13.66"/>
    <col collapsed="false" customWidth="true" hidden="false" outlineLevel="0" max="11" min="11" style="2" width="8.55"/>
    <col collapsed="false" customWidth="true" hidden="false" outlineLevel="0" max="12" min="12" style="2" width="12.99"/>
    <col collapsed="false" customWidth="true" hidden="false" outlineLevel="0" max="13" min="13" style="2" width="12.43"/>
    <col collapsed="false" customWidth="true" hidden="false" outlineLevel="0" max="14" min="14" style="2" width="10.66"/>
    <col collapsed="false" customWidth="false" hidden="false" outlineLevel="0" max="257" min="15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3.8" hidden="false" customHeight="false" outlineLevel="0" collapsed="false">
      <c r="A7" s="11" t="n">
        <v>1</v>
      </c>
      <c r="B7" s="12" t="s">
        <v>12</v>
      </c>
      <c r="C7" s="13" t="n">
        <f aca="false">F7+I7+L7</f>
        <v>2351577.7</v>
      </c>
      <c r="D7" s="13" t="n">
        <f aca="false">G7+J7+M7</f>
        <v>1537355.6</v>
      </c>
      <c r="E7" s="13" t="n">
        <f aca="false">D7/C7*100</f>
        <v>65.375496629348</v>
      </c>
      <c r="F7" s="14" t="n">
        <v>618188.9</v>
      </c>
      <c r="G7" s="14" t="n">
        <v>370231.2</v>
      </c>
      <c r="H7" s="14" t="n">
        <f aca="false">G7/F7*100</f>
        <v>59.8896550876277</v>
      </c>
      <c r="I7" s="14" t="n">
        <v>1604376.2</v>
      </c>
      <c r="J7" s="14" t="n">
        <v>1082636</v>
      </c>
      <c r="K7" s="14" t="n">
        <f aca="false">J7/I7*100</f>
        <v>67.4801832637507</v>
      </c>
      <c r="L7" s="14" t="n">
        <v>129012.6</v>
      </c>
      <c r="M7" s="14" t="n">
        <v>84488.4</v>
      </c>
      <c r="N7" s="14" t="n">
        <f aca="false">M7/L7*100</f>
        <v>65.4884871710205</v>
      </c>
    </row>
    <row r="8" s="15" customFormat="true" ht="13.8" hidden="false" customHeight="false" outlineLevel="0" collapsed="false">
      <c r="A8" s="11" t="n">
        <v>2</v>
      </c>
      <c r="B8" s="16" t="s">
        <v>13</v>
      </c>
      <c r="C8" s="13" t="n">
        <f aca="false">F8+I8+L8</f>
        <v>21322.9</v>
      </c>
      <c r="D8" s="13" t="n">
        <f aca="false">G8+J8+M8</f>
        <v>15458.6</v>
      </c>
      <c r="E8" s="13" t="n">
        <f aca="false">D8/C8*100</f>
        <v>72.4976433787149</v>
      </c>
      <c r="F8" s="17" t="n">
        <v>19296.3</v>
      </c>
      <c r="G8" s="17" t="n">
        <v>13432.2</v>
      </c>
      <c r="H8" s="14" t="n">
        <f aca="false">G8/F8*100</f>
        <v>69.6102361592637</v>
      </c>
      <c r="I8" s="18" t="n">
        <v>1691.4</v>
      </c>
      <c r="J8" s="18" t="n">
        <v>1691.3</v>
      </c>
      <c r="K8" s="14" t="n">
        <f aca="false">J8/I8*100</f>
        <v>99.9940877379685</v>
      </c>
      <c r="L8" s="18" t="n">
        <v>335.2</v>
      </c>
      <c r="M8" s="18" t="n">
        <v>335.1</v>
      </c>
      <c r="N8" s="18" t="n">
        <f aca="false">M8/L8*100</f>
        <v>99.9701670644392</v>
      </c>
    </row>
    <row r="9" s="15" customFormat="true" ht="13.2" hidden="false" customHeight="true" outlineLevel="0" collapsed="false">
      <c r="A9" s="11" t="n">
        <v>3</v>
      </c>
      <c r="B9" s="16" t="s">
        <v>14</v>
      </c>
      <c r="C9" s="13" t="n">
        <f aca="false">F9+I9+L9</f>
        <v>201899.1</v>
      </c>
      <c r="D9" s="13" t="n">
        <f aca="false">G9+J9+M9</f>
        <v>153062.1</v>
      </c>
      <c r="E9" s="13" t="n">
        <f aca="false">D9/C9*100</f>
        <v>75.8111848938405</v>
      </c>
      <c r="F9" s="17" t="n">
        <v>2560</v>
      </c>
      <c r="G9" s="17" t="n">
        <v>441.9</v>
      </c>
      <c r="H9" s="14" t="n">
        <f aca="false">G9/F9*100</f>
        <v>17.26171875</v>
      </c>
      <c r="I9" s="18" t="n">
        <v>147259.7</v>
      </c>
      <c r="J9" s="18" t="n">
        <v>100540.9</v>
      </c>
      <c r="K9" s="14" t="n">
        <f aca="false">J9/I9*100</f>
        <v>68.2745516933689</v>
      </c>
      <c r="L9" s="18" t="n">
        <v>52079.4</v>
      </c>
      <c r="M9" s="18" t="n">
        <v>52079.3</v>
      </c>
      <c r="N9" s="18" t="n">
        <f aca="false">M9/L9*100</f>
        <v>99.9998079854991</v>
      </c>
    </row>
    <row r="10" s="15" customFormat="true" ht="41.4" hidden="false" customHeight="false" outlineLevel="0" collapsed="false">
      <c r="A10" s="11" t="n">
        <v>4</v>
      </c>
      <c r="B10" s="16" t="s">
        <v>15</v>
      </c>
      <c r="C10" s="13" t="n">
        <f aca="false">F10+I10+L10</f>
        <v>108325.3</v>
      </c>
      <c r="D10" s="13" t="n">
        <f aca="false">G10+J10+M10</f>
        <v>46216.6</v>
      </c>
      <c r="E10" s="13" t="n">
        <f aca="false">D10/C10*100</f>
        <v>42.6646406702774</v>
      </c>
      <c r="F10" s="17" t="n">
        <v>23959.5</v>
      </c>
      <c r="G10" s="19" t="n">
        <v>11403.2</v>
      </c>
      <c r="H10" s="14" t="n">
        <f aca="false">G10/F10*100</f>
        <v>47.5936476136814</v>
      </c>
      <c r="I10" s="18" t="n">
        <v>74365.8</v>
      </c>
      <c r="J10" s="18" t="n">
        <v>24813.4</v>
      </c>
      <c r="K10" s="14" t="n">
        <f aca="false">J10/I10*100</f>
        <v>33.366681996294</v>
      </c>
      <c r="L10" s="18" t="n">
        <v>10000</v>
      </c>
      <c r="M10" s="18" t="n">
        <v>10000</v>
      </c>
      <c r="N10" s="18" t="n">
        <f aca="false">M10/L10*100</f>
        <v>100</v>
      </c>
    </row>
    <row r="11" s="15" customFormat="true" ht="27.6" hidden="false" customHeight="false" outlineLevel="0" collapsed="false">
      <c r="A11" s="11" t="n">
        <v>5</v>
      </c>
      <c r="B11" s="16" t="s">
        <v>16</v>
      </c>
      <c r="C11" s="13" t="n">
        <f aca="false">F11+I11+L11</f>
        <v>54099.6</v>
      </c>
      <c r="D11" s="13" t="n">
        <f aca="false">G11+J11+M11</f>
        <v>15642.8</v>
      </c>
      <c r="E11" s="13" t="n">
        <f aca="false">D11/C11*100</f>
        <v>28.9148163757218</v>
      </c>
      <c r="F11" s="19" t="n">
        <v>8750</v>
      </c>
      <c r="G11" s="19" t="n">
        <v>675.2</v>
      </c>
      <c r="H11" s="14" t="n">
        <f aca="false">G11/F11*100</f>
        <v>7.71657142857143</v>
      </c>
      <c r="I11" s="14" t="n">
        <v>21791.4</v>
      </c>
      <c r="J11" s="14" t="n">
        <v>7612.5</v>
      </c>
      <c r="K11" s="20" t="n">
        <f aca="false">J11/I11*100</f>
        <v>34.9335058784658</v>
      </c>
      <c r="L11" s="14" t="n">
        <v>23558.2</v>
      </c>
      <c r="M11" s="14" t="n">
        <v>7355.1</v>
      </c>
      <c r="N11" s="14" t="n">
        <f aca="false">M11/L11*100</f>
        <v>31.220976135698</v>
      </c>
    </row>
    <row r="12" s="15" customFormat="true" ht="13.8" hidden="false" customHeight="false" outlineLevel="0" collapsed="false">
      <c r="A12" s="11" t="n">
        <v>6</v>
      </c>
      <c r="B12" s="16" t="s">
        <v>17</v>
      </c>
      <c r="C12" s="13" t="n">
        <f aca="false">F12+I12+L12</f>
        <v>45971.4</v>
      </c>
      <c r="D12" s="13" t="n">
        <f aca="false">G12+J12+M12</f>
        <v>26770.3</v>
      </c>
      <c r="E12" s="13" t="n">
        <f aca="false">D12/C12*100</f>
        <v>58.2325097778184</v>
      </c>
      <c r="F12" s="17" t="n">
        <v>45971.4</v>
      </c>
      <c r="G12" s="17" t="n">
        <v>26770.3</v>
      </c>
      <c r="H12" s="14" t="n">
        <f aca="false">G12/F12*100</f>
        <v>58.2325097778184</v>
      </c>
      <c r="I12" s="18"/>
      <c r="J12" s="18"/>
      <c r="K12" s="18" t="s">
        <v>18</v>
      </c>
      <c r="L12" s="18"/>
      <c r="M12" s="18"/>
      <c r="N12" s="18" t="s">
        <v>18</v>
      </c>
    </row>
    <row r="13" s="15" customFormat="true" ht="13.8" hidden="false" customHeight="false" outlineLevel="0" collapsed="false">
      <c r="A13" s="11" t="n">
        <v>7</v>
      </c>
      <c r="B13" s="16" t="s">
        <v>19</v>
      </c>
      <c r="C13" s="13" t="n">
        <f aca="false">F13+I13+L13</f>
        <v>96076.9</v>
      </c>
      <c r="D13" s="13" t="n">
        <f aca="false">G13+J13+M13</f>
        <v>65607.3</v>
      </c>
      <c r="E13" s="13" t="n">
        <f aca="false">D13/C13*100</f>
        <v>68.2862373785999</v>
      </c>
      <c r="F13" s="17" t="n">
        <v>95665</v>
      </c>
      <c r="G13" s="17" t="n">
        <v>65230.7</v>
      </c>
      <c r="H13" s="14" t="n">
        <f aca="false">G13/F13*100</f>
        <v>68.1865886165264</v>
      </c>
      <c r="I13" s="18" t="n">
        <v>150.3</v>
      </c>
      <c r="J13" s="18" t="n">
        <v>115</v>
      </c>
      <c r="K13" s="14" t="n">
        <f aca="false">J13/I13*100</f>
        <v>76.5136393878909</v>
      </c>
      <c r="L13" s="18" t="n">
        <v>261.6</v>
      </c>
      <c r="M13" s="18" t="n">
        <v>261.6</v>
      </c>
      <c r="N13" s="14" t="n">
        <f aca="false">M13/L13*100</f>
        <v>100</v>
      </c>
    </row>
    <row r="14" s="15" customFormat="true" ht="27.6" hidden="false" customHeight="false" outlineLevel="0" collapsed="false">
      <c r="A14" s="11" t="n">
        <v>8</v>
      </c>
      <c r="B14" s="16" t="s">
        <v>20</v>
      </c>
      <c r="C14" s="13" t="n">
        <f aca="false">F14+I14+L14</f>
        <v>280688.3</v>
      </c>
      <c r="D14" s="13" t="n">
        <f aca="false">G14+J14+M14</f>
        <v>217167.7</v>
      </c>
      <c r="E14" s="13" t="n">
        <f aca="false">D14/C14*100</f>
        <v>77.3697015515075</v>
      </c>
      <c r="F14" s="17" t="n">
        <v>118908</v>
      </c>
      <c r="G14" s="17" t="n">
        <v>60656.2</v>
      </c>
      <c r="H14" s="14" t="n">
        <f aca="false">G14/F14*100</f>
        <v>51.0110337403707</v>
      </c>
      <c r="I14" s="18" t="n">
        <v>161780.3</v>
      </c>
      <c r="J14" s="18" t="n">
        <v>156511.5</v>
      </c>
      <c r="K14" s="14" t="n">
        <f aca="false">J14/I14*100</f>
        <v>96.7432375882601</v>
      </c>
      <c r="L14" s="18"/>
      <c r="M14" s="18"/>
      <c r="N14" s="18" t="s">
        <v>18</v>
      </c>
    </row>
    <row r="15" customFormat="false" ht="27.6" hidden="false" customHeight="false" outlineLevel="0" collapsed="false">
      <c r="A15" s="11" t="n">
        <v>9</v>
      </c>
      <c r="B15" s="21" t="s">
        <v>21</v>
      </c>
      <c r="C15" s="13" t="n">
        <f aca="false">F15+I15+L15</f>
        <v>5823.6</v>
      </c>
      <c r="D15" s="13" t="n">
        <f aca="false">G15+J15+M15</f>
        <v>3963.6</v>
      </c>
      <c r="E15" s="13" t="n">
        <f aca="false">D15/C15*100</f>
        <v>68.0609932000824</v>
      </c>
      <c r="F15" s="19" t="n">
        <v>5823.6</v>
      </c>
      <c r="G15" s="19" t="n">
        <v>3963.6</v>
      </c>
      <c r="H15" s="14" t="n">
        <f aca="false">G15/F15*100</f>
        <v>68.0609932000824</v>
      </c>
      <c r="I15" s="18"/>
      <c r="J15" s="18"/>
      <c r="K15" s="18" t="s">
        <v>18</v>
      </c>
      <c r="L15" s="18"/>
      <c r="M15" s="18"/>
      <c r="N15" s="18" t="s">
        <v>18</v>
      </c>
    </row>
    <row r="16" customFormat="false" ht="13.8" hidden="false" customHeight="false" outlineLevel="0" collapsed="false">
      <c r="A16" s="11" t="n">
        <v>10</v>
      </c>
      <c r="B16" s="21" t="s">
        <v>22</v>
      </c>
      <c r="C16" s="13" t="n">
        <f aca="false">F16+I16+L16</f>
        <v>400</v>
      </c>
      <c r="D16" s="13" t="n">
        <f aca="false">G16+J16+M16</f>
        <v>83.3</v>
      </c>
      <c r="E16" s="13" t="n">
        <f aca="false">D16/C16*100</f>
        <v>20.825</v>
      </c>
      <c r="F16" s="17" t="n">
        <v>400</v>
      </c>
      <c r="G16" s="18" t="n">
        <v>83.3</v>
      </c>
      <c r="H16" s="14" t="n">
        <f aca="false">G16/F16*100</f>
        <v>20.825</v>
      </c>
      <c r="I16" s="18"/>
      <c r="J16" s="18"/>
      <c r="K16" s="18" t="s">
        <v>18</v>
      </c>
      <c r="L16" s="18"/>
      <c r="M16" s="18"/>
      <c r="N16" s="18" t="s">
        <v>18</v>
      </c>
    </row>
    <row r="17" customFormat="false" ht="13.8" hidden="false" customHeight="false" outlineLevel="0" collapsed="false">
      <c r="A17" s="11" t="n">
        <v>11</v>
      </c>
      <c r="B17" s="21" t="s">
        <v>23</v>
      </c>
      <c r="C17" s="13" t="n">
        <f aca="false">F17+I17+L17</f>
        <v>15409</v>
      </c>
      <c r="D17" s="13" t="n">
        <f aca="false">G17+J17+M17</f>
        <v>9884.6</v>
      </c>
      <c r="E17" s="13" t="n">
        <f aca="false">D17/C17*100</f>
        <v>64.1482250632747</v>
      </c>
      <c r="F17" s="17" t="n">
        <v>15409</v>
      </c>
      <c r="G17" s="18" t="n">
        <v>9884.6</v>
      </c>
      <c r="H17" s="14" t="n">
        <f aca="false">G17/F17*100</f>
        <v>64.1482250632747</v>
      </c>
      <c r="I17" s="18"/>
      <c r="J17" s="18"/>
      <c r="K17" s="18" t="s">
        <v>18</v>
      </c>
      <c r="L17" s="18"/>
      <c r="M17" s="18"/>
      <c r="N17" s="18" t="s">
        <v>18</v>
      </c>
    </row>
    <row r="18" customFormat="false" ht="27.6" hidden="false" customHeight="false" outlineLevel="0" collapsed="false">
      <c r="A18" s="11" t="n">
        <v>12</v>
      </c>
      <c r="B18" s="21" t="s">
        <v>24</v>
      </c>
      <c r="C18" s="13" t="n">
        <f aca="false">F18+I18+L18</f>
        <v>5390</v>
      </c>
      <c r="D18" s="13" t="n">
        <f aca="false">G18+J18+M18</f>
        <v>3145.2</v>
      </c>
      <c r="E18" s="13" t="n">
        <f aca="false">D18/C18*100</f>
        <v>58.3525046382189</v>
      </c>
      <c r="F18" s="17" t="n">
        <v>5390</v>
      </c>
      <c r="G18" s="17" t="n">
        <v>3145.2</v>
      </c>
      <c r="H18" s="14" t="n">
        <f aca="false">G18/F18*100</f>
        <v>58.3525046382189</v>
      </c>
      <c r="I18" s="18"/>
      <c r="J18" s="18"/>
      <c r="K18" s="18" t="s">
        <v>18</v>
      </c>
      <c r="L18" s="18"/>
      <c r="M18" s="18"/>
      <c r="N18" s="18" t="s">
        <v>18</v>
      </c>
    </row>
    <row r="19" customFormat="false" ht="27.6" hidden="false" customHeight="false" outlineLevel="0" collapsed="false">
      <c r="A19" s="11" t="n">
        <v>13</v>
      </c>
      <c r="B19" s="21" t="s">
        <v>25</v>
      </c>
      <c r="C19" s="13" t="n">
        <f aca="false">F19+I19+L19</f>
        <v>12927.6</v>
      </c>
      <c r="D19" s="13" t="n">
        <f aca="false">G19+J19+M19</f>
        <v>5615.4</v>
      </c>
      <c r="E19" s="13" t="n">
        <f aca="false">D19/C19*100</f>
        <v>43.4372969460689</v>
      </c>
      <c r="F19" s="17" t="n">
        <v>12927.6</v>
      </c>
      <c r="G19" s="17" t="n">
        <v>5615.4</v>
      </c>
      <c r="H19" s="14" t="n">
        <f aca="false">G19/F19*100</f>
        <v>43.4372969460689</v>
      </c>
      <c r="I19" s="18"/>
      <c r="J19" s="18"/>
      <c r="K19" s="18" t="s">
        <v>18</v>
      </c>
      <c r="L19" s="18"/>
      <c r="M19" s="18"/>
      <c r="N19" s="18" t="s">
        <v>18</v>
      </c>
    </row>
    <row r="20" customFormat="false" ht="28.2" hidden="false" customHeight="true" outlineLevel="0" collapsed="false">
      <c r="A20" s="11" t="n">
        <v>14</v>
      </c>
      <c r="B20" s="16" t="s">
        <v>26</v>
      </c>
      <c r="C20" s="13" t="n">
        <f aca="false">F20+I20+L20</f>
        <v>92435.4</v>
      </c>
      <c r="D20" s="13" t="n">
        <f aca="false">G20+J20+M20</f>
        <v>55726.6</v>
      </c>
      <c r="E20" s="13" t="n">
        <f aca="false">D20/C20*100</f>
        <v>60.2870761634612</v>
      </c>
      <c r="F20" s="17" t="n">
        <v>92435.4</v>
      </c>
      <c r="G20" s="17" t="n">
        <v>55726.6</v>
      </c>
      <c r="H20" s="14" t="n">
        <f aca="false">G20/F20*100</f>
        <v>60.2870761634612</v>
      </c>
      <c r="I20" s="18"/>
      <c r="J20" s="18"/>
      <c r="K20" s="18" t="s">
        <v>18</v>
      </c>
      <c r="L20" s="18"/>
      <c r="M20" s="18"/>
      <c r="N20" s="18" t="s">
        <v>18</v>
      </c>
    </row>
    <row r="21" customFormat="false" ht="55.2" hidden="false" customHeight="false" outlineLevel="0" collapsed="false">
      <c r="A21" s="11" t="n">
        <v>15</v>
      </c>
      <c r="B21" s="16" t="s">
        <v>27</v>
      </c>
      <c r="C21" s="13" t="n">
        <f aca="false">F21+I21+L21</f>
        <v>27615.6</v>
      </c>
      <c r="D21" s="13" t="n">
        <f aca="false">G21+J21+M21</f>
        <v>3479.7</v>
      </c>
      <c r="E21" s="13" t="n">
        <f aca="false">D21/C21*100</f>
        <v>12.6004866814409</v>
      </c>
      <c r="F21" s="17" t="n">
        <v>2.3</v>
      </c>
      <c r="G21" s="17"/>
      <c r="H21" s="18" t="s">
        <v>18</v>
      </c>
      <c r="I21" s="18" t="n">
        <v>27613.3</v>
      </c>
      <c r="J21" s="18" t="n">
        <v>3479.7</v>
      </c>
      <c r="K21" s="14" t="n">
        <f aca="false">J21/I21*100</f>
        <v>12.6015362162436</v>
      </c>
      <c r="L21" s="18"/>
      <c r="M21" s="18"/>
      <c r="N21" s="18" t="s">
        <v>18</v>
      </c>
    </row>
    <row r="22" customFormat="false" ht="13.8" hidden="false" customHeight="false" outlineLevel="0" collapsed="false">
      <c r="A22" s="11" t="n">
        <v>16</v>
      </c>
      <c r="B22" s="21" t="s">
        <v>28</v>
      </c>
      <c r="C22" s="13" t="n">
        <f aca="false">F22+I22+L22</f>
        <v>1738.4</v>
      </c>
      <c r="D22" s="13" t="n">
        <f aca="false">G22+J22+M22</f>
        <v>158.4</v>
      </c>
      <c r="E22" s="13" t="n">
        <f aca="false">D22/C22*100</f>
        <v>9.11182696732628</v>
      </c>
      <c r="F22" s="17" t="n">
        <v>1738.4</v>
      </c>
      <c r="G22" s="17" t="n">
        <v>158.4</v>
      </c>
      <c r="H22" s="14" t="n">
        <f aca="false">G22/F22*100</f>
        <v>9.11182696732628</v>
      </c>
      <c r="I22" s="18"/>
      <c r="J22" s="18"/>
      <c r="K22" s="18" t="s">
        <v>18</v>
      </c>
      <c r="L22" s="18"/>
      <c r="M22" s="18"/>
      <c r="N22" s="18" t="s">
        <v>18</v>
      </c>
    </row>
    <row r="23" customFormat="false" ht="27.6" hidden="false" customHeight="false" outlineLevel="0" collapsed="false">
      <c r="A23" s="11" t="n">
        <v>17</v>
      </c>
      <c r="B23" s="21" t="s">
        <v>29</v>
      </c>
      <c r="C23" s="13" t="n">
        <f aca="false">F23+I23+L23</f>
        <v>4085.8</v>
      </c>
      <c r="D23" s="13" t="n">
        <f aca="false">G23+J23+M23</f>
        <v>1832.4</v>
      </c>
      <c r="E23" s="13" t="n">
        <f aca="false">D23/C23*100</f>
        <v>44.8480101816046</v>
      </c>
      <c r="F23" s="19" t="n">
        <v>4085.8</v>
      </c>
      <c r="G23" s="19" t="n">
        <v>1832.4</v>
      </c>
      <c r="H23" s="14" t="n">
        <f aca="false">G23/F23*100</f>
        <v>44.8480101816046</v>
      </c>
      <c r="I23" s="14"/>
      <c r="J23" s="14"/>
      <c r="K23" s="18" t="s">
        <v>18</v>
      </c>
      <c r="L23" s="14"/>
      <c r="M23" s="14"/>
      <c r="N23" s="18" t="s">
        <v>18</v>
      </c>
    </row>
    <row r="24" customFormat="false" ht="21.6" hidden="false" customHeight="true" outlineLevel="0" collapsed="false">
      <c r="A24" s="11" t="n">
        <v>18</v>
      </c>
      <c r="B24" s="21" t="s">
        <v>30</v>
      </c>
      <c r="C24" s="13" t="n">
        <f aca="false">F24+I24+L24</f>
        <v>10000</v>
      </c>
      <c r="D24" s="13" t="n">
        <f aca="false">G24+J24+M24</f>
        <v>9640</v>
      </c>
      <c r="E24" s="13" t="n">
        <f aca="false">D24/C24*100</f>
        <v>96.4</v>
      </c>
      <c r="F24" s="19" t="n">
        <v>10000</v>
      </c>
      <c r="G24" s="19" t="n">
        <v>9640</v>
      </c>
      <c r="H24" s="14" t="n">
        <f aca="false">G24/F24*100</f>
        <v>96.4</v>
      </c>
      <c r="I24" s="14"/>
      <c r="J24" s="14"/>
      <c r="K24" s="18" t="s">
        <v>18</v>
      </c>
      <c r="L24" s="14"/>
      <c r="M24" s="14"/>
      <c r="N24" s="14" t="s">
        <v>18</v>
      </c>
    </row>
    <row r="25" s="25" customFormat="true" ht="13.8" hidden="false" customHeight="false" outlineLevel="0" collapsed="false">
      <c r="A25" s="22"/>
      <c r="B25" s="23" t="s">
        <v>31</v>
      </c>
      <c r="C25" s="24" t="n">
        <f aca="false">SUM(C7:C24)</f>
        <v>3335786.6</v>
      </c>
      <c r="D25" s="24" t="n">
        <f aca="false">SUM(D7:D24)</f>
        <v>2170810.2</v>
      </c>
      <c r="E25" s="24" t="n">
        <f aca="false">D25/C25*100</f>
        <v>65.0764110629859</v>
      </c>
      <c r="F25" s="24" t="n">
        <f aca="false">SUM(F7:F24)</f>
        <v>1081511.2</v>
      </c>
      <c r="G25" s="24" t="n">
        <f aca="false">SUM(G7:G24)</f>
        <v>638890.4</v>
      </c>
      <c r="H25" s="24" t="n">
        <f aca="false">G25/F25*100</f>
        <v>59.0738588745082</v>
      </c>
      <c r="I25" s="24" t="n">
        <f aca="false">SUM(I7:I24)</f>
        <v>2039028.4</v>
      </c>
      <c r="J25" s="24" t="n">
        <f aca="false">SUM(J7:J24)</f>
        <v>1377400.3</v>
      </c>
      <c r="K25" s="24" t="n">
        <f aca="false">J25/I25*100</f>
        <v>67.5517957474256</v>
      </c>
      <c r="L25" s="24" t="n">
        <f aca="false">SUM(L7:L24)</f>
        <v>215247</v>
      </c>
      <c r="M25" s="24" t="n">
        <f aca="false">SUM(M7:M24)</f>
        <v>154519.5</v>
      </c>
      <c r="N25" s="24" t="n">
        <f aca="false">M25/L25*100</f>
        <v>71.7870632343308</v>
      </c>
    </row>
    <row r="26" customFormat="false" ht="13.8" hidden="false" customHeight="fals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31" customFormat="true" ht="13.8" hidden="false" customHeight="false" outlineLevel="0" collapsed="false">
      <c r="A27" s="26" t="n">
        <v>19</v>
      </c>
      <c r="B27" s="27" t="s">
        <v>33</v>
      </c>
      <c r="C27" s="13" t="n">
        <f aca="false">F27+I27+L27</f>
        <v>11281.8</v>
      </c>
      <c r="D27" s="13" t="n">
        <f aca="false">G27+J27+M27</f>
        <v>10385.8</v>
      </c>
      <c r="E27" s="28" t="n">
        <f aca="false">D27/C27*100</f>
        <v>92.0580049282916</v>
      </c>
      <c r="F27" s="29" t="n">
        <v>4969.9</v>
      </c>
      <c r="G27" s="29" t="n">
        <v>4073.9</v>
      </c>
      <c r="H27" s="30" t="n">
        <f aca="false">G27/F27*100</f>
        <v>81.9714682387976</v>
      </c>
      <c r="I27" s="30" t="n">
        <v>5268.1</v>
      </c>
      <c r="J27" s="30" t="n">
        <v>5268.1</v>
      </c>
      <c r="K27" s="20" t="n">
        <f aca="false">J27/I27*100</f>
        <v>100</v>
      </c>
      <c r="L27" s="30" t="n">
        <v>1043.8</v>
      </c>
      <c r="M27" s="30" t="n">
        <v>1043.8</v>
      </c>
      <c r="N27" s="20" t="n">
        <f aca="false">M27/L27*100</f>
        <v>100</v>
      </c>
    </row>
    <row r="28" s="31" customFormat="true" ht="41.4" hidden="false" customHeight="false" outlineLevel="0" collapsed="false">
      <c r="A28" s="26" t="n">
        <v>20</v>
      </c>
      <c r="B28" s="27" t="s">
        <v>15</v>
      </c>
      <c r="C28" s="13" t="n">
        <f aca="false">F28+I28+L28</f>
        <v>119755</v>
      </c>
      <c r="D28" s="13" t="n">
        <f aca="false">G28+J28+M28</f>
        <v>52992.9</v>
      </c>
      <c r="E28" s="28" t="n">
        <f aca="false">D28/C28*100</f>
        <v>44.2510959876414</v>
      </c>
      <c r="F28" s="29" t="n">
        <v>24587.8</v>
      </c>
      <c r="G28" s="29" t="n">
        <v>14613.3</v>
      </c>
      <c r="H28" s="30" t="n">
        <f aca="false">G28/F28*100</f>
        <v>59.4331335052343</v>
      </c>
      <c r="I28" s="30" t="n">
        <v>95167.2</v>
      </c>
      <c r="J28" s="30" t="n">
        <v>38379.6</v>
      </c>
      <c r="K28" s="20" t="n">
        <f aca="false">J28/I28*100</f>
        <v>40.3286006102943</v>
      </c>
      <c r="L28" s="18"/>
      <c r="M28" s="18"/>
      <c r="N28" s="18" t="s">
        <v>18</v>
      </c>
    </row>
    <row r="29" s="31" customFormat="true" ht="27.6" hidden="false" customHeight="false" outlineLevel="0" collapsed="false">
      <c r="A29" s="26" t="n">
        <v>21</v>
      </c>
      <c r="B29" s="27" t="s">
        <v>16</v>
      </c>
      <c r="C29" s="32" t="n">
        <f aca="false">F29+I29+L29</f>
        <v>195624.2</v>
      </c>
      <c r="D29" s="32" t="n">
        <f aca="false">G29+J29+M29</f>
        <v>126769.4</v>
      </c>
      <c r="E29" s="28" t="n">
        <f aca="false">D29/C29*100</f>
        <v>64.8025142083648</v>
      </c>
      <c r="F29" s="29" t="n">
        <v>140714.4</v>
      </c>
      <c r="G29" s="33" t="n">
        <v>76606.2</v>
      </c>
      <c r="H29" s="30" t="n">
        <f aca="false">G29/F29*100</f>
        <v>54.4409100987532</v>
      </c>
      <c r="I29" s="30" t="n">
        <v>39362.7</v>
      </c>
      <c r="J29" s="30" t="n">
        <v>35605.5</v>
      </c>
      <c r="K29" s="20" t="n">
        <f aca="false">J29/I29*100</f>
        <v>90.4549230616802</v>
      </c>
      <c r="L29" s="18" t="n">
        <v>15547.1</v>
      </c>
      <c r="M29" s="18" t="n">
        <v>14557.7</v>
      </c>
      <c r="N29" s="20" t="n">
        <f aca="false">M29/L29*100</f>
        <v>93.6361122009893</v>
      </c>
    </row>
    <row r="30" s="31" customFormat="true" ht="13.8" hidden="false" customHeight="false" outlineLevel="0" collapsed="false">
      <c r="A30" s="26" t="n">
        <v>22</v>
      </c>
      <c r="B30" s="27" t="s">
        <v>17</v>
      </c>
      <c r="C30" s="32" t="n">
        <f aca="false">F30+I30+L30</f>
        <v>11968</v>
      </c>
      <c r="D30" s="32" t="n">
        <f aca="false">G30+J30+M30</f>
        <v>7238.6</v>
      </c>
      <c r="E30" s="28" t="n">
        <f aca="false">D30/C30*100</f>
        <v>60.4829545454546</v>
      </c>
      <c r="F30" s="29" t="n">
        <v>11968</v>
      </c>
      <c r="G30" s="29" t="n">
        <v>7238.6</v>
      </c>
      <c r="H30" s="30" t="n">
        <f aca="false">G30/F30*100</f>
        <v>60.4829545454546</v>
      </c>
      <c r="I30" s="18"/>
      <c r="J30" s="18"/>
      <c r="K30" s="18" t="s">
        <v>18</v>
      </c>
      <c r="L30" s="18"/>
      <c r="M30" s="18"/>
      <c r="N30" s="18" t="s">
        <v>18</v>
      </c>
    </row>
    <row r="31" s="31" customFormat="true" ht="13.8" hidden="false" customHeight="false" outlineLevel="0" collapsed="false">
      <c r="A31" s="26" t="n">
        <v>23</v>
      </c>
      <c r="B31" s="27" t="s">
        <v>19</v>
      </c>
      <c r="C31" s="32" t="n">
        <f aca="false">F31+I31+L31</f>
        <v>107908.9</v>
      </c>
      <c r="D31" s="32" t="n">
        <f aca="false">G31+J31+M31</f>
        <v>63015.7</v>
      </c>
      <c r="E31" s="28" t="n">
        <f aca="false">D31/C31*100</f>
        <v>58.3971294304733</v>
      </c>
      <c r="F31" s="29" t="n">
        <v>84078</v>
      </c>
      <c r="G31" s="29" t="n">
        <v>52845</v>
      </c>
      <c r="H31" s="30" t="n">
        <f aca="false">G31/F31*100</f>
        <v>62.8523513879969</v>
      </c>
      <c r="I31" s="30" t="n">
        <v>23830.9</v>
      </c>
      <c r="J31" s="18" t="n">
        <v>10170.7</v>
      </c>
      <c r="K31" s="20" t="n">
        <f aca="false">J31/I31*100</f>
        <v>42.678623132152</v>
      </c>
      <c r="L31" s="30"/>
      <c r="M31" s="30"/>
      <c r="N31" s="18" t="s">
        <v>18</v>
      </c>
    </row>
    <row r="32" s="31" customFormat="true" ht="27.6" hidden="false" customHeight="false" outlineLevel="0" collapsed="false">
      <c r="A32" s="26" t="n">
        <v>24</v>
      </c>
      <c r="B32" s="27" t="s">
        <v>20</v>
      </c>
      <c r="C32" s="32" t="n">
        <f aca="false">F32+I32+L32</f>
        <v>8979.5</v>
      </c>
      <c r="D32" s="32" t="n">
        <f aca="false">G32+J32+M32</f>
        <v>8477.3</v>
      </c>
      <c r="E32" s="28" t="n">
        <f aca="false">D32/C32*100</f>
        <v>94.407260983351</v>
      </c>
      <c r="F32" s="34" t="n">
        <v>663.1</v>
      </c>
      <c r="G32" s="34" t="n">
        <v>324</v>
      </c>
      <c r="H32" s="30" t="n">
        <f aca="false">G32/F32*100</f>
        <v>48.8614085356658</v>
      </c>
      <c r="I32" s="18" t="n">
        <v>8316.4</v>
      </c>
      <c r="J32" s="18" t="n">
        <v>8153.3</v>
      </c>
      <c r="K32" s="20" t="n">
        <f aca="false">J32/I32*100</f>
        <v>98.0388148718195</v>
      </c>
      <c r="L32" s="18"/>
      <c r="M32" s="18"/>
      <c r="N32" s="18" t="s">
        <v>18</v>
      </c>
    </row>
    <row r="33" s="15" customFormat="true" ht="13.8" hidden="false" customHeight="false" outlineLevel="0" collapsed="false">
      <c r="A33" s="26" t="n">
        <v>25</v>
      </c>
      <c r="B33" s="27" t="s">
        <v>34</v>
      </c>
      <c r="C33" s="32" t="n">
        <f aca="false">F33+I33+L33</f>
        <v>776.2</v>
      </c>
      <c r="D33" s="32" t="n">
        <f aca="false">G33+J33+M33</f>
        <v>412</v>
      </c>
      <c r="E33" s="28" t="n">
        <f aca="false">D33/C33*100</f>
        <v>53.0791033238856</v>
      </c>
      <c r="F33" s="34" t="n">
        <v>776.2</v>
      </c>
      <c r="G33" s="34" t="n">
        <v>412</v>
      </c>
      <c r="H33" s="30" t="n">
        <f aca="false">G33/F33*100</f>
        <v>53.0791033238856</v>
      </c>
      <c r="I33" s="18"/>
      <c r="J33" s="18"/>
      <c r="K33" s="18" t="s">
        <v>18</v>
      </c>
      <c r="L33" s="18"/>
      <c r="M33" s="18"/>
      <c r="N33" s="18" t="s">
        <v>18</v>
      </c>
    </row>
    <row r="34" s="15" customFormat="true" ht="13.8" hidden="false" customHeight="false" outlineLevel="0" collapsed="false">
      <c r="A34" s="26" t="n">
        <v>26</v>
      </c>
      <c r="B34" s="27" t="s">
        <v>23</v>
      </c>
      <c r="C34" s="32" t="n">
        <f aca="false">F34+I34+L34</f>
        <v>656.4</v>
      </c>
      <c r="D34" s="32" t="n">
        <f aca="false">G34+J34+M34</f>
        <v>342.1</v>
      </c>
      <c r="E34" s="28" t="n">
        <f aca="false">D34/C34*100</f>
        <v>52.1176112126752</v>
      </c>
      <c r="F34" s="34" t="n">
        <v>656.4</v>
      </c>
      <c r="G34" s="34" t="n">
        <v>342.1</v>
      </c>
      <c r="H34" s="30" t="n">
        <f aca="false">G34/F34*100</f>
        <v>52.1176112126752</v>
      </c>
      <c r="I34" s="18"/>
      <c r="J34" s="18"/>
      <c r="K34" s="18" t="s">
        <v>18</v>
      </c>
      <c r="L34" s="18"/>
      <c r="M34" s="18"/>
      <c r="N34" s="18" t="s">
        <v>18</v>
      </c>
    </row>
    <row r="35" s="15" customFormat="true" ht="13.8" hidden="false" customHeight="false" outlineLevel="0" collapsed="false">
      <c r="A35" s="26" t="n">
        <v>27</v>
      </c>
      <c r="B35" s="27" t="s">
        <v>35</v>
      </c>
      <c r="C35" s="32" t="n">
        <f aca="false">F35+I35+L35</f>
        <v>1250</v>
      </c>
      <c r="D35" s="32" t="n">
        <f aca="false">G35+J35+M35</f>
        <v>316.6</v>
      </c>
      <c r="E35" s="28" t="n">
        <f aca="false">D35/C35*100</f>
        <v>25.328</v>
      </c>
      <c r="F35" s="34" t="n">
        <v>1250</v>
      </c>
      <c r="G35" s="34" t="n">
        <v>316.6</v>
      </c>
      <c r="H35" s="30" t="n">
        <f aca="false">G35/F35*100</f>
        <v>25.328</v>
      </c>
      <c r="I35" s="18"/>
      <c r="J35" s="18"/>
      <c r="K35" s="18" t="s">
        <v>18</v>
      </c>
      <c r="L35" s="18"/>
      <c r="M35" s="18"/>
      <c r="N35" s="18" t="s">
        <v>18</v>
      </c>
    </row>
    <row r="36" s="15" customFormat="true" ht="27.6" hidden="false" customHeight="false" outlineLevel="0" collapsed="false">
      <c r="A36" s="26" t="n">
        <v>28</v>
      </c>
      <c r="B36" s="27" t="s">
        <v>29</v>
      </c>
      <c r="C36" s="32" t="n">
        <f aca="false">F36+I36+L36</f>
        <v>6028.1</v>
      </c>
      <c r="D36" s="32" t="n">
        <f aca="false">G36+J36+M36</f>
        <v>3545.6</v>
      </c>
      <c r="E36" s="28" t="n">
        <f aca="false">D36/C36*100</f>
        <v>58.8178696438347</v>
      </c>
      <c r="F36" s="34" t="n">
        <v>3575.6</v>
      </c>
      <c r="G36" s="34" t="n">
        <v>1093.1</v>
      </c>
      <c r="H36" s="30" t="n">
        <f aca="false">G36/F36*100</f>
        <v>30.5710929634187</v>
      </c>
      <c r="I36" s="18" t="n">
        <v>2452.5</v>
      </c>
      <c r="J36" s="18" t="n">
        <v>2452.5</v>
      </c>
      <c r="K36" s="20" t="n">
        <f aca="false">J36/I36*100</f>
        <v>100</v>
      </c>
      <c r="L36" s="18"/>
      <c r="M36" s="18"/>
      <c r="N36" s="18" t="s">
        <v>18</v>
      </c>
    </row>
    <row r="37" s="15" customFormat="true" ht="27.6" hidden="false" customHeight="false" outlineLevel="0" collapsed="false">
      <c r="A37" s="26" t="n">
        <v>29</v>
      </c>
      <c r="B37" s="16" t="s">
        <v>36</v>
      </c>
      <c r="C37" s="32" t="n">
        <f aca="false">F37+I37+L37</f>
        <v>103297.7</v>
      </c>
      <c r="D37" s="32" t="n">
        <f aca="false">G37+J37+M37</f>
        <v>0</v>
      </c>
      <c r="E37" s="28" t="n">
        <f aca="false">D37/C37*100</f>
        <v>0</v>
      </c>
      <c r="F37" s="34" t="n">
        <v>10643</v>
      </c>
      <c r="G37" s="34"/>
      <c r="H37" s="30" t="n">
        <f aca="false">G37/F37*100</f>
        <v>0</v>
      </c>
      <c r="I37" s="30" t="n">
        <v>3706.2</v>
      </c>
      <c r="J37" s="30"/>
      <c r="K37" s="20" t="n">
        <f aca="false">J37/I37*100</f>
        <v>0</v>
      </c>
      <c r="L37" s="18" t="n">
        <v>88948.5</v>
      </c>
      <c r="M37" s="18"/>
      <c r="N37" s="18" t="s">
        <v>18</v>
      </c>
    </row>
    <row r="38" s="15" customFormat="true" ht="27.6" hidden="false" customHeight="false" outlineLevel="0" collapsed="false">
      <c r="A38" s="26" t="n">
        <v>30</v>
      </c>
      <c r="B38" s="16" t="s">
        <v>37</v>
      </c>
      <c r="C38" s="32" t="n">
        <f aca="false">F38+I38+L38</f>
        <v>2450</v>
      </c>
      <c r="D38" s="32" t="n">
        <f aca="false">G38+J38+M38</f>
        <v>1469.5</v>
      </c>
      <c r="E38" s="28" t="n">
        <f aca="false">D38/C38*100</f>
        <v>59.9795918367347</v>
      </c>
      <c r="F38" s="34" t="n">
        <v>2450</v>
      </c>
      <c r="G38" s="34" t="n">
        <v>1469.5</v>
      </c>
      <c r="H38" s="30" t="n">
        <f aca="false">G38/F38*100</f>
        <v>59.9795918367347</v>
      </c>
      <c r="I38" s="18"/>
      <c r="J38" s="18"/>
      <c r="K38" s="18" t="s">
        <v>18</v>
      </c>
      <c r="L38" s="18"/>
      <c r="M38" s="18"/>
      <c r="N38" s="18" t="s">
        <v>18</v>
      </c>
    </row>
    <row r="39" s="25" customFormat="true" ht="13.8" hidden="false" customHeight="false" outlineLevel="0" collapsed="false">
      <c r="A39" s="35"/>
      <c r="B39" s="36" t="s">
        <v>38</v>
      </c>
      <c r="C39" s="37" t="n">
        <f aca="false">SUM(C27:C38)</f>
        <v>569975.8</v>
      </c>
      <c r="D39" s="37" t="n">
        <f aca="false">SUM(D27:D38)</f>
        <v>274965.5</v>
      </c>
      <c r="E39" s="38" t="n">
        <f aca="false">D39/C39*100</f>
        <v>48.2416095560548</v>
      </c>
      <c r="F39" s="39" t="n">
        <f aca="false">SUM(F27:F38)</f>
        <v>286332.4</v>
      </c>
      <c r="G39" s="39" t="n">
        <f aca="false">SUM(G27:G38)</f>
        <v>159334.3</v>
      </c>
      <c r="H39" s="39" t="n">
        <f aca="false">G39/F39*100</f>
        <v>55.6466191042299</v>
      </c>
      <c r="I39" s="39" t="n">
        <f aca="false">SUM(I27:I38)</f>
        <v>178104</v>
      </c>
      <c r="J39" s="39" t="n">
        <f aca="false">SUM(J27:J38)</f>
        <v>100029.7</v>
      </c>
      <c r="K39" s="40" t="n">
        <f aca="false">J39/I39*100</f>
        <v>56.163645959664</v>
      </c>
      <c r="L39" s="39" t="n">
        <f aca="false">SUM(L27:L38)</f>
        <v>105539.4</v>
      </c>
      <c r="M39" s="39" t="n">
        <f aca="false">SUM(M27:M38)</f>
        <v>15601.5</v>
      </c>
      <c r="N39" s="41" t="n">
        <f aca="false">M39/L39*100</f>
        <v>14.7826309416199</v>
      </c>
    </row>
    <row r="40" customFormat="false" ht="13.8" hidden="false" customHeight="false" outlineLevel="0" collapsed="false">
      <c r="A40" s="10" t="s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5" customFormat="true" ht="13.8" hidden="false" customHeight="false" outlineLevel="0" collapsed="false">
      <c r="A41" s="26" t="n">
        <v>31</v>
      </c>
      <c r="B41" s="42" t="s">
        <v>33</v>
      </c>
      <c r="C41" s="13" t="n">
        <f aca="false">F41+I41+L41</f>
        <v>482.9</v>
      </c>
      <c r="D41" s="13" t="n">
        <f aca="false">G41+J41+M41</f>
        <v>193.9</v>
      </c>
      <c r="E41" s="43" t="n">
        <f aca="false">D41/C41*100</f>
        <v>40.1532408366121</v>
      </c>
      <c r="F41" s="44" t="n">
        <v>482.9</v>
      </c>
      <c r="G41" s="44" t="n">
        <v>193.9</v>
      </c>
      <c r="H41" s="29" t="n">
        <f aca="false">G41/F41*100</f>
        <v>40.1532408366121</v>
      </c>
      <c r="I41" s="18"/>
      <c r="J41" s="18"/>
      <c r="K41" s="18" t="s">
        <v>18</v>
      </c>
      <c r="L41" s="18"/>
      <c r="M41" s="18"/>
      <c r="N41" s="18" t="s">
        <v>18</v>
      </c>
    </row>
    <row r="42" s="15" customFormat="true" ht="41.4" hidden="false" customHeight="false" outlineLevel="0" collapsed="false">
      <c r="A42" s="26" t="n">
        <v>32</v>
      </c>
      <c r="B42" s="42" t="s">
        <v>15</v>
      </c>
      <c r="C42" s="13" t="n">
        <f aca="false">F42+I42+L42</f>
        <v>10434.7</v>
      </c>
      <c r="D42" s="13" t="n">
        <f aca="false">G42+J42+M42</f>
        <v>8584.6</v>
      </c>
      <c r="E42" s="43" t="n">
        <f aca="false">D42/C42*100</f>
        <v>82.2697346353992</v>
      </c>
      <c r="F42" s="45" t="n">
        <v>10434.7</v>
      </c>
      <c r="G42" s="45" t="n">
        <v>8584.6</v>
      </c>
      <c r="H42" s="29" t="n">
        <f aca="false">G42/F42*100</f>
        <v>82.2697346353992</v>
      </c>
      <c r="I42" s="18"/>
      <c r="J42" s="18"/>
      <c r="K42" s="18" t="s">
        <v>18</v>
      </c>
      <c r="L42" s="18"/>
      <c r="M42" s="18"/>
      <c r="N42" s="18" t="s">
        <v>18</v>
      </c>
    </row>
    <row r="43" s="15" customFormat="true" ht="27.6" hidden="false" customHeight="false" outlineLevel="0" collapsed="false">
      <c r="A43" s="26" t="n">
        <v>33</v>
      </c>
      <c r="B43" s="42" t="s">
        <v>16</v>
      </c>
      <c r="C43" s="13" t="n">
        <f aca="false">F43+I43+L43</f>
        <v>4977.5</v>
      </c>
      <c r="D43" s="13" t="n">
        <f aca="false">G43+J43+M43</f>
        <v>4163.9</v>
      </c>
      <c r="E43" s="43" t="n">
        <f aca="false">D43/C43*100</f>
        <v>83.6544450025113</v>
      </c>
      <c r="F43" s="45" t="n">
        <v>4977.5</v>
      </c>
      <c r="G43" s="46" t="n">
        <v>4163.9</v>
      </c>
      <c r="H43" s="29" t="n">
        <f aca="false">G43/F43*100</f>
        <v>83.6544450025113</v>
      </c>
      <c r="I43" s="18"/>
      <c r="J43" s="18"/>
      <c r="K43" s="18" t="s">
        <v>18</v>
      </c>
      <c r="L43" s="18"/>
      <c r="M43" s="18"/>
      <c r="N43" s="18" t="s">
        <v>18</v>
      </c>
    </row>
    <row r="44" s="15" customFormat="true" ht="13.8" hidden="false" customHeight="false" outlineLevel="0" collapsed="false">
      <c r="A44" s="26" t="n">
        <v>34</v>
      </c>
      <c r="B44" s="42" t="s">
        <v>40</v>
      </c>
      <c r="C44" s="13" t="n">
        <f aca="false">F44+I44+L44</f>
        <v>20</v>
      </c>
      <c r="D44" s="13" t="n">
        <f aca="false">G44+J44+M44</f>
        <v>0</v>
      </c>
      <c r="E44" s="43" t="n">
        <f aca="false">D44/C44*100</f>
        <v>0</v>
      </c>
      <c r="F44" s="45" t="n">
        <v>20</v>
      </c>
      <c r="G44" s="46"/>
      <c r="H44" s="29" t="n">
        <f aca="false">G44/F44*100</f>
        <v>0</v>
      </c>
      <c r="I44" s="18"/>
      <c r="J44" s="18"/>
      <c r="K44" s="18"/>
      <c r="L44" s="18"/>
      <c r="M44" s="18"/>
      <c r="N44" s="18"/>
    </row>
    <row r="45" s="15" customFormat="true" ht="13.8" hidden="false" customHeight="false" outlineLevel="0" collapsed="false">
      <c r="A45" s="26" t="n">
        <v>35</v>
      </c>
      <c r="B45" s="42" t="s">
        <v>19</v>
      </c>
      <c r="C45" s="13" t="n">
        <f aca="false">F45+I45+L45</f>
        <v>18883.8</v>
      </c>
      <c r="D45" s="13" t="n">
        <f aca="false">G45+J45+M45</f>
        <v>14493.9</v>
      </c>
      <c r="E45" s="43" t="n">
        <f aca="false">D45/C45*100</f>
        <v>76.753089950116</v>
      </c>
      <c r="F45" s="45" t="n">
        <v>11469.1</v>
      </c>
      <c r="G45" s="45" t="n">
        <v>7079.2</v>
      </c>
      <c r="H45" s="29" t="n">
        <f aca="false">G45/F45*100</f>
        <v>61.7241108718208</v>
      </c>
      <c r="I45" s="18" t="n">
        <v>7414.7</v>
      </c>
      <c r="J45" s="18" t="n">
        <v>7414.7</v>
      </c>
      <c r="K45" s="29" t="n">
        <f aca="false">J45/I45*100</f>
        <v>100</v>
      </c>
      <c r="L45" s="18"/>
      <c r="M45" s="18"/>
      <c r="N45" s="18" t="s">
        <v>18</v>
      </c>
    </row>
    <row r="46" s="15" customFormat="true" ht="13.8" hidden="false" customHeight="false" outlineLevel="0" collapsed="false">
      <c r="A46" s="26" t="n">
        <v>36</v>
      </c>
      <c r="B46" s="42" t="s">
        <v>34</v>
      </c>
      <c r="C46" s="13" t="n">
        <f aca="false">F46+I46+L46</f>
        <v>15</v>
      </c>
      <c r="D46" s="13" t="n">
        <f aca="false">G46+J46+M46</f>
        <v>0</v>
      </c>
      <c r="E46" s="43" t="n">
        <f aca="false">D46/C46*100</f>
        <v>0</v>
      </c>
      <c r="F46" s="45" t="n">
        <v>15</v>
      </c>
      <c r="G46" s="45"/>
      <c r="H46" s="29" t="n">
        <f aca="false">G46/F46*100</f>
        <v>0</v>
      </c>
      <c r="I46" s="18"/>
      <c r="J46" s="18"/>
      <c r="K46" s="18" t="s">
        <v>18</v>
      </c>
      <c r="L46" s="18"/>
      <c r="M46" s="18"/>
      <c r="N46" s="18" t="s">
        <v>18</v>
      </c>
    </row>
    <row r="47" s="15" customFormat="true" ht="13.8" hidden="false" customHeight="false" outlineLevel="0" collapsed="false">
      <c r="A47" s="26" t="n">
        <v>37</v>
      </c>
      <c r="B47" s="42" t="s">
        <v>22</v>
      </c>
      <c r="C47" s="13" t="n">
        <f aca="false">F47+I47+L47</f>
        <v>20</v>
      </c>
      <c r="D47" s="13" t="n">
        <f aca="false">G47+J47+M47</f>
        <v>8</v>
      </c>
      <c r="E47" s="43" t="n">
        <f aca="false">D47/C47*100</f>
        <v>40</v>
      </c>
      <c r="F47" s="45" t="n">
        <v>20</v>
      </c>
      <c r="G47" s="45" t="n">
        <v>8</v>
      </c>
      <c r="H47" s="29" t="n">
        <f aca="false">G47/F47*100</f>
        <v>40</v>
      </c>
      <c r="I47" s="18"/>
      <c r="J47" s="18"/>
      <c r="K47" s="18" t="s">
        <v>18</v>
      </c>
      <c r="L47" s="18"/>
      <c r="M47" s="18"/>
      <c r="N47" s="18" t="s">
        <v>18</v>
      </c>
    </row>
    <row r="48" s="15" customFormat="true" ht="13.8" hidden="false" customHeight="false" outlineLevel="0" collapsed="false">
      <c r="A48" s="26" t="n">
        <v>38</v>
      </c>
      <c r="B48" s="42" t="s">
        <v>35</v>
      </c>
      <c r="C48" s="13" t="n">
        <f aca="false">F48+I48+L48</f>
        <v>55</v>
      </c>
      <c r="D48" s="13" t="n">
        <f aca="false">G48+J48+M48</f>
        <v>34.3</v>
      </c>
      <c r="E48" s="43" t="n">
        <f aca="false">D48/C48*100</f>
        <v>62.3636363636364</v>
      </c>
      <c r="F48" s="44" t="n">
        <v>55</v>
      </c>
      <c r="G48" s="44" t="n">
        <v>34.3</v>
      </c>
      <c r="H48" s="29" t="n">
        <f aca="false">G48/F48*100</f>
        <v>62.3636363636364</v>
      </c>
      <c r="I48" s="18"/>
      <c r="J48" s="18"/>
      <c r="K48" s="18" t="s">
        <v>18</v>
      </c>
      <c r="L48" s="18"/>
      <c r="M48" s="18"/>
      <c r="N48" s="18" t="s">
        <v>18</v>
      </c>
    </row>
    <row r="49" s="15" customFormat="true" ht="27.6" hidden="false" customHeight="false" outlineLevel="0" collapsed="false">
      <c r="A49" s="26" t="n">
        <v>39</v>
      </c>
      <c r="B49" s="42" t="s">
        <v>41</v>
      </c>
      <c r="C49" s="13" t="n">
        <f aca="false">F49+I49+L49</f>
        <v>784</v>
      </c>
      <c r="D49" s="13" t="n">
        <f aca="false">G49+J49+M49</f>
        <v>526.5</v>
      </c>
      <c r="E49" s="43" t="n">
        <f aca="false">D49/C49*100</f>
        <v>67.155612244898</v>
      </c>
      <c r="F49" s="44" t="n">
        <v>784</v>
      </c>
      <c r="G49" s="44" t="n">
        <v>526.5</v>
      </c>
      <c r="H49" s="29" t="n">
        <f aca="false">G49/F49*100</f>
        <v>67.155612244898</v>
      </c>
      <c r="I49" s="18"/>
      <c r="J49" s="18"/>
      <c r="K49" s="18" t="s">
        <v>18</v>
      </c>
      <c r="L49" s="18"/>
      <c r="M49" s="18"/>
      <c r="N49" s="18" t="s">
        <v>18</v>
      </c>
    </row>
    <row r="50" s="25" customFormat="true" ht="13.8" hidden="false" customHeight="false" outlineLevel="0" collapsed="false">
      <c r="A50" s="35"/>
      <c r="B50" s="36" t="s">
        <v>38</v>
      </c>
      <c r="C50" s="37" t="n">
        <f aca="false">SUM(C41:C49)</f>
        <v>35672.9</v>
      </c>
      <c r="D50" s="37" t="n">
        <f aca="false">SUM(D41:D49)</f>
        <v>28005.1</v>
      </c>
      <c r="E50" s="47" t="n">
        <f aca="false">D50/C50*100</f>
        <v>78.5052518858854</v>
      </c>
      <c r="F50" s="37" t="n">
        <f aca="false">SUM(F41:F49)</f>
        <v>28258.2</v>
      </c>
      <c r="G50" s="37" t="n">
        <f aca="false">SUM(G41:G49)</f>
        <v>20590.4</v>
      </c>
      <c r="H50" s="37" t="n">
        <f aca="false">G50/F50*100</f>
        <v>72.8652214224544</v>
      </c>
      <c r="I50" s="37" t="n">
        <f aca="false">SUM(I41:I49)</f>
        <v>7414.7</v>
      </c>
      <c r="J50" s="37" t="n">
        <f aca="false">SUM(J41:J49)</f>
        <v>7414.7</v>
      </c>
      <c r="K50" s="37" t="n">
        <f aca="false">J50/I50*100</f>
        <v>100</v>
      </c>
      <c r="L50" s="37" t="n">
        <f aca="false">SUM(L41:L49)</f>
        <v>0</v>
      </c>
      <c r="M50" s="37" t="n">
        <f aca="false">SUM(M41:M49)</f>
        <v>0</v>
      </c>
      <c r="N50" s="37" t="e">
        <f aca="false">M50/L50*100</f>
        <v>#DIV/0!</v>
      </c>
    </row>
    <row r="51" customFormat="false" ht="13.8" hidden="false" customHeight="false" outlineLevel="0" collapsed="false">
      <c r="A51" s="10" t="s">
        <v>4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s="15" customFormat="true" ht="13.8" hidden="false" customHeight="false" outlineLevel="0" collapsed="false">
      <c r="A52" s="48" t="s">
        <v>43</v>
      </c>
      <c r="B52" s="42" t="s">
        <v>33</v>
      </c>
      <c r="C52" s="13" t="n">
        <f aca="false">F52+I52+L52</f>
        <v>337.9</v>
      </c>
      <c r="D52" s="13" t="n">
        <f aca="false">G52+J52+M52</f>
        <v>280.7</v>
      </c>
      <c r="E52" s="43" t="n">
        <f aca="false">D52/C52*100</f>
        <v>83.0719147676828</v>
      </c>
      <c r="F52" s="44" t="n">
        <v>337.9</v>
      </c>
      <c r="G52" s="44" t="n">
        <v>280.7</v>
      </c>
      <c r="H52" s="29" t="n">
        <f aca="false">G52/F52*100</f>
        <v>83.0719147676828</v>
      </c>
      <c r="I52" s="18"/>
      <c r="J52" s="18"/>
      <c r="K52" s="18" t="s">
        <v>18</v>
      </c>
      <c r="L52" s="18"/>
      <c r="M52" s="18"/>
      <c r="N52" s="18" t="s">
        <v>18</v>
      </c>
    </row>
    <row r="53" s="15" customFormat="true" ht="29.4" hidden="false" customHeight="true" outlineLevel="0" collapsed="false">
      <c r="A53" s="48" t="s">
        <v>44</v>
      </c>
      <c r="B53" s="42" t="s">
        <v>15</v>
      </c>
      <c r="C53" s="13" t="n">
        <f aca="false">F53+I53+L53</f>
        <v>4595.8</v>
      </c>
      <c r="D53" s="13" t="n">
        <f aca="false">G53+J53+M53</f>
        <v>3920.8</v>
      </c>
      <c r="E53" s="43" t="n">
        <f aca="false">D53/C53*100</f>
        <v>85.3126767918534</v>
      </c>
      <c r="F53" s="44" t="n">
        <v>4595.8</v>
      </c>
      <c r="G53" s="44" t="n">
        <v>3920.8</v>
      </c>
      <c r="H53" s="29" t="n">
        <f aca="false">G53/F53*100</f>
        <v>85.3126767918534</v>
      </c>
      <c r="I53" s="18"/>
      <c r="J53" s="18"/>
      <c r="K53" s="18" t="s">
        <v>18</v>
      </c>
      <c r="L53" s="18"/>
      <c r="M53" s="18"/>
      <c r="N53" s="18" t="s">
        <v>18</v>
      </c>
    </row>
    <row r="54" s="15" customFormat="true" ht="27.6" hidden="false" customHeight="false" outlineLevel="0" collapsed="false">
      <c r="A54" s="48" t="s">
        <v>45</v>
      </c>
      <c r="B54" s="42" t="s">
        <v>16</v>
      </c>
      <c r="C54" s="13" t="n">
        <f aca="false">F54+I54+L54</f>
        <v>3422.6</v>
      </c>
      <c r="D54" s="13" t="n">
        <f aca="false">G54+J54+M54</f>
        <v>3191.8</v>
      </c>
      <c r="E54" s="43" t="n">
        <f aca="false">D54/C54*100</f>
        <v>93.2565885584059</v>
      </c>
      <c r="F54" s="44" t="n">
        <v>2718.6</v>
      </c>
      <c r="G54" s="44" t="n">
        <v>2487.8</v>
      </c>
      <c r="H54" s="29" t="n">
        <f aca="false">G54/F54*100</f>
        <v>91.5103362024572</v>
      </c>
      <c r="I54" s="18" t="n">
        <v>704</v>
      </c>
      <c r="J54" s="18" t="n">
        <v>704</v>
      </c>
      <c r="K54" s="29" t="n">
        <f aca="false">J54/I54*100</f>
        <v>100</v>
      </c>
      <c r="L54" s="18"/>
      <c r="M54" s="18"/>
      <c r="N54" s="18" t="s">
        <v>18</v>
      </c>
    </row>
    <row r="55" s="15" customFormat="true" ht="13.8" hidden="false" customHeight="false" outlineLevel="0" collapsed="false">
      <c r="A55" s="48" t="s">
        <v>46</v>
      </c>
      <c r="B55" s="42" t="s">
        <v>17</v>
      </c>
      <c r="C55" s="13" t="n">
        <f aca="false">F55+I55+L55</f>
        <v>65</v>
      </c>
      <c r="D55" s="13" t="n">
        <f aca="false">G55+J55+M55</f>
        <v>44.3</v>
      </c>
      <c r="E55" s="43" t="n">
        <f aca="false">D55/C55*100</f>
        <v>68.1538461538462</v>
      </c>
      <c r="F55" s="44" t="n">
        <v>65</v>
      </c>
      <c r="G55" s="44" t="n">
        <v>44.3</v>
      </c>
      <c r="H55" s="29" t="n">
        <f aca="false">G55/F55*100</f>
        <v>68.1538461538462</v>
      </c>
      <c r="I55" s="18"/>
      <c r="J55" s="18"/>
      <c r="K55" s="18" t="s">
        <v>18</v>
      </c>
      <c r="L55" s="18"/>
      <c r="M55" s="18"/>
      <c r="N55" s="18" t="s">
        <v>18</v>
      </c>
    </row>
    <row r="56" s="15" customFormat="true" ht="13.8" hidden="false" customHeight="false" outlineLevel="0" collapsed="false">
      <c r="A56" s="48" t="s">
        <v>47</v>
      </c>
      <c r="B56" s="42" t="s">
        <v>19</v>
      </c>
      <c r="C56" s="13" t="n">
        <f aca="false">F56+I56+L56</f>
        <v>21144.1</v>
      </c>
      <c r="D56" s="13" t="n">
        <f aca="false">G56+J56+M56</f>
        <v>14946.5</v>
      </c>
      <c r="E56" s="43" t="n">
        <f aca="false">D56/C56*100</f>
        <v>70.6887500532063</v>
      </c>
      <c r="F56" s="44" t="n">
        <v>17994.1</v>
      </c>
      <c r="G56" s="44" t="n">
        <v>12051.5</v>
      </c>
      <c r="H56" s="29" t="n">
        <f aca="false">G56/F56*100</f>
        <v>66.9747306061431</v>
      </c>
      <c r="I56" s="29" t="n">
        <v>3150</v>
      </c>
      <c r="J56" s="29" t="n">
        <v>2895</v>
      </c>
      <c r="K56" s="29" t="n">
        <f aca="false">J56/I56*100</f>
        <v>91.9047619047619</v>
      </c>
      <c r="L56" s="29"/>
      <c r="M56" s="46"/>
      <c r="N56" s="18" t="s">
        <v>18</v>
      </c>
    </row>
    <row r="57" s="15" customFormat="true" ht="27.6" hidden="false" customHeight="false" outlineLevel="0" collapsed="false">
      <c r="A57" s="48" t="s">
        <v>48</v>
      </c>
      <c r="B57" s="42" t="s">
        <v>20</v>
      </c>
      <c r="C57" s="13" t="n">
        <f aca="false">F57+I57+L57</f>
        <v>10</v>
      </c>
      <c r="D57" s="13" t="n">
        <f aca="false">G57+J57+M57</f>
        <v>0</v>
      </c>
      <c r="E57" s="43" t="n">
        <f aca="false">D57/C57*100</f>
        <v>0</v>
      </c>
      <c r="F57" s="44" t="n">
        <v>10</v>
      </c>
      <c r="G57" s="44"/>
      <c r="H57" s="29" t="n">
        <f aca="false">G57/F57*100</f>
        <v>0</v>
      </c>
      <c r="I57" s="18"/>
      <c r="J57" s="18"/>
      <c r="K57" s="18" t="s">
        <v>18</v>
      </c>
      <c r="L57" s="18"/>
      <c r="M57" s="18"/>
      <c r="N57" s="18" t="s">
        <v>18</v>
      </c>
    </row>
    <row r="58" s="15" customFormat="true" ht="13.8" hidden="false" customHeight="false" outlineLevel="0" collapsed="false">
      <c r="A58" s="48" t="s">
        <v>49</v>
      </c>
      <c r="B58" s="42" t="s">
        <v>34</v>
      </c>
      <c r="C58" s="13" t="n">
        <f aca="false">F58+I58+L58</f>
        <v>10</v>
      </c>
      <c r="D58" s="13" t="n">
        <f aca="false">G58+J58+M58</f>
        <v>0</v>
      </c>
      <c r="E58" s="43" t="n">
        <f aca="false">D58/C58*100</f>
        <v>0</v>
      </c>
      <c r="F58" s="44" t="n">
        <v>10</v>
      </c>
      <c r="G58" s="44"/>
      <c r="H58" s="29" t="n">
        <f aca="false">G58/F58*100</f>
        <v>0</v>
      </c>
      <c r="I58" s="18"/>
      <c r="J58" s="18"/>
      <c r="K58" s="18" t="s">
        <v>18</v>
      </c>
      <c r="L58" s="18"/>
      <c r="M58" s="18"/>
      <c r="N58" s="18" t="s">
        <v>18</v>
      </c>
    </row>
    <row r="59" s="15" customFormat="true" ht="13.8" hidden="false" customHeight="false" outlineLevel="0" collapsed="false">
      <c r="A59" s="48" t="s">
        <v>50</v>
      </c>
      <c r="B59" s="42" t="s">
        <v>22</v>
      </c>
      <c r="C59" s="13" t="n">
        <f aca="false">F59+I59+L59</f>
        <v>30</v>
      </c>
      <c r="D59" s="13" t="n">
        <f aca="false">G59+J59+M59</f>
        <v>0</v>
      </c>
      <c r="E59" s="43" t="n">
        <f aca="false">D59/C59*100</f>
        <v>0</v>
      </c>
      <c r="F59" s="44" t="n">
        <v>30</v>
      </c>
      <c r="G59" s="44"/>
      <c r="H59" s="29" t="n">
        <f aca="false">G59/F59*100</f>
        <v>0</v>
      </c>
      <c r="I59" s="18"/>
      <c r="J59" s="18"/>
      <c r="K59" s="18" t="s">
        <v>18</v>
      </c>
      <c r="L59" s="18"/>
      <c r="M59" s="18"/>
      <c r="N59" s="18" t="s">
        <v>18</v>
      </c>
    </row>
    <row r="60" s="15" customFormat="true" ht="13.8" hidden="false" customHeight="false" outlineLevel="0" collapsed="false">
      <c r="A60" s="48" t="s">
        <v>51</v>
      </c>
      <c r="B60" s="42" t="s">
        <v>35</v>
      </c>
      <c r="C60" s="13" t="n">
        <f aca="false">F60+I60+L60</f>
        <v>115</v>
      </c>
      <c r="D60" s="13" t="n">
        <f aca="false">G60+J60+M60</f>
        <v>106.6</v>
      </c>
      <c r="E60" s="43" t="n">
        <f aca="false">D60/C60*100</f>
        <v>92.695652173913</v>
      </c>
      <c r="F60" s="44" t="n">
        <v>115</v>
      </c>
      <c r="G60" s="44" t="n">
        <v>106.6</v>
      </c>
      <c r="H60" s="29" t="n">
        <f aca="false">G60/F60*100</f>
        <v>92.695652173913</v>
      </c>
      <c r="I60" s="18"/>
      <c r="J60" s="18"/>
      <c r="K60" s="18" t="s">
        <v>18</v>
      </c>
      <c r="L60" s="18"/>
      <c r="M60" s="18"/>
      <c r="N60" s="18" t="s">
        <v>18</v>
      </c>
    </row>
    <row r="61" s="15" customFormat="true" ht="27.6" hidden="false" customHeight="false" outlineLevel="0" collapsed="false">
      <c r="A61" s="48" t="s">
        <v>52</v>
      </c>
      <c r="B61" s="42" t="s">
        <v>37</v>
      </c>
      <c r="C61" s="13" t="n">
        <f aca="false">F61+I61+L61</f>
        <v>750</v>
      </c>
      <c r="D61" s="13" t="n">
        <f aca="false">G61+J61+M61</f>
        <v>302.4</v>
      </c>
      <c r="E61" s="43" t="n">
        <f aca="false">D61/C61*100</f>
        <v>40.32</v>
      </c>
      <c r="F61" s="44" t="n">
        <v>750</v>
      </c>
      <c r="G61" s="44" t="n">
        <v>302.4</v>
      </c>
      <c r="H61" s="29" t="n">
        <f aca="false">G61/F61*100</f>
        <v>40.32</v>
      </c>
      <c r="I61" s="18"/>
      <c r="J61" s="18"/>
      <c r="K61" s="18" t="s">
        <v>18</v>
      </c>
      <c r="L61" s="18"/>
      <c r="M61" s="18"/>
      <c r="N61" s="18" t="s">
        <v>18</v>
      </c>
    </row>
    <row r="62" s="25" customFormat="true" ht="13.8" hidden="false" customHeight="false" outlineLevel="0" collapsed="false">
      <c r="A62" s="49"/>
      <c r="B62" s="50" t="s">
        <v>38</v>
      </c>
      <c r="C62" s="37" t="n">
        <f aca="false">SUM(C52:C61)</f>
        <v>30480.4</v>
      </c>
      <c r="D62" s="37" t="n">
        <f aca="false">SUM(D52:D61)</f>
        <v>22793.1</v>
      </c>
      <c r="E62" s="47" t="n">
        <f aca="false">D62/C62*100</f>
        <v>74.7795304523563</v>
      </c>
      <c r="F62" s="37" t="n">
        <f aca="false">SUM(F52:F61)</f>
        <v>26626.4</v>
      </c>
      <c r="G62" s="37" t="n">
        <f aca="false">SUM(G52:G61)</f>
        <v>19194.1</v>
      </c>
      <c r="H62" s="37" t="n">
        <f aca="false">G62/F62*100</f>
        <v>72.0867259561939</v>
      </c>
      <c r="I62" s="37" t="n">
        <f aca="false">SUM(I52:I61)</f>
        <v>3854</v>
      </c>
      <c r="J62" s="37" t="n">
        <f aca="false">SUM(J52:J61)</f>
        <v>3599</v>
      </c>
      <c r="K62" s="37" t="n">
        <f aca="false">J62/I62*100</f>
        <v>93.3834976647639</v>
      </c>
      <c r="L62" s="37" t="n">
        <f aca="false">SUM(L52:L61)</f>
        <v>0</v>
      </c>
      <c r="M62" s="37" t="n">
        <f aca="false">SUM(M52:M61)</f>
        <v>0</v>
      </c>
      <c r="N62" s="37" t="n">
        <v>0</v>
      </c>
    </row>
    <row r="63" customFormat="false" ht="16.2" hidden="false" customHeight="true" outlineLevel="0" collapsed="false">
      <c r="A63" s="51" t="s">
        <v>5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15" customFormat="true" ht="13.8" hidden="false" customHeight="false" outlineLevel="0" collapsed="false">
      <c r="A64" s="48" t="s">
        <v>54</v>
      </c>
      <c r="B64" s="42" t="s">
        <v>33</v>
      </c>
      <c r="C64" s="13" t="n">
        <f aca="false">F64+I64+L64</f>
        <v>622</v>
      </c>
      <c r="D64" s="13" t="n">
        <f aca="false">G64+J64+M64</f>
        <v>369.6</v>
      </c>
      <c r="E64" s="43" t="n">
        <f aca="false">D64/C64*100</f>
        <v>59.4212218649518</v>
      </c>
      <c r="F64" s="44" t="n">
        <v>622</v>
      </c>
      <c r="G64" s="44" t="n">
        <v>369.6</v>
      </c>
      <c r="H64" s="44" t="n">
        <f aca="false">G64/F64*100</f>
        <v>59.4212218649518</v>
      </c>
      <c r="I64" s="18"/>
      <c r="J64" s="18"/>
      <c r="K64" s="18" t="s">
        <v>18</v>
      </c>
      <c r="L64" s="18"/>
      <c r="M64" s="18"/>
      <c r="N64" s="18" t="s">
        <v>18</v>
      </c>
    </row>
    <row r="65" s="15" customFormat="true" ht="13.8" hidden="false" customHeight="false" outlineLevel="0" collapsed="false">
      <c r="A65" s="48" t="s">
        <v>55</v>
      </c>
      <c r="B65" s="42" t="s">
        <v>14</v>
      </c>
      <c r="C65" s="13" t="n">
        <f aca="false">F65+I65+L65</f>
        <v>15</v>
      </c>
      <c r="D65" s="13" t="n">
        <f aca="false">G65+J65+M65</f>
        <v>15</v>
      </c>
      <c r="E65" s="43" t="n">
        <f aca="false">D65/C65*100</f>
        <v>100</v>
      </c>
      <c r="F65" s="44" t="n">
        <v>15</v>
      </c>
      <c r="G65" s="44" t="n">
        <v>15</v>
      </c>
      <c r="H65" s="44" t="n">
        <f aca="false">G65/F65*100</f>
        <v>100</v>
      </c>
      <c r="I65" s="18"/>
      <c r="J65" s="18"/>
      <c r="K65" s="18" t="s">
        <v>18</v>
      </c>
      <c r="L65" s="18"/>
      <c r="M65" s="18"/>
      <c r="N65" s="18" t="s">
        <v>18</v>
      </c>
    </row>
    <row r="66" s="15" customFormat="true" ht="41.4" hidden="false" customHeight="false" outlineLevel="0" collapsed="false">
      <c r="A66" s="48" t="s">
        <v>56</v>
      </c>
      <c r="B66" s="42" t="s">
        <v>15</v>
      </c>
      <c r="C66" s="13" t="n">
        <f aca="false">F66+I66+L66</f>
        <v>7180.2</v>
      </c>
      <c r="D66" s="13" t="n">
        <f aca="false">G66+J66+M66</f>
        <v>4270.9</v>
      </c>
      <c r="E66" s="43" t="n">
        <f aca="false">D66/C66*100</f>
        <v>59.4816300381605</v>
      </c>
      <c r="F66" s="44" t="n">
        <v>7180.2</v>
      </c>
      <c r="G66" s="44" t="n">
        <v>4270.9</v>
      </c>
      <c r="H66" s="44" t="n">
        <f aca="false">G66/F66*100</f>
        <v>59.4816300381605</v>
      </c>
      <c r="I66" s="18"/>
      <c r="J66" s="18"/>
      <c r="K66" s="18" t="s">
        <v>18</v>
      </c>
      <c r="L66" s="18"/>
      <c r="M66" s="18"/>
      <c r="N66" s="18" t="s">
        <v>18</v>
      </c>
    </row>
    <row r="67" s="15" customFormat="true" ht="27.6" hidden="false" customHeight="false" outlineLevel="0" collapsed="false">
      <c r="A67" s="48" t="s">
        <v>57</v>
      </c>
      <c r="B67" s="42" t="s">
        <v>16</v>
      </c>
      <c r="C67" s="13" t="n">
        <f aca="false">F67+I67+L67</f>
        <v>8697.9</v>
      </c>
      <c r="D67" s="13" t="n">
        <f aca="false">G67+J67</f>
        <v>6536.5</v>
      </c>
      <c r="E67" s="43" t="n">
        <f aca="false">D67/C67*100</f>
        <v>75.1503236413387</v>
      </c>
      <c r="F67" s="44" t="n">
        <v>8697.9</v>
      </c>
      <c r="G67" s="52" t="n">
        <v>6536.5</v>
      </c>
      <c r="H67" s="44" t="n">
        <f aca="false">G67/F67*100</f>
        <v>75.1503236413387</v>
      </c>
      <c r="I67" s="18"/>
      <c r="J67" s="18"/>
      <c r="K67" s="18" t="s">
        <v>18</v>
      </c>
      <c r="L67" s="18"/>
      <c r="M67" s="18"/>
      <c r="N67" s="18" t="s">
        <v>18</v>
      </c>
    </row>
    <row r="68" s="15" customFormat="true" ht="13.8" hidden="false" customHeight="false" outlineLevel="0" collapsed="false">
      <c r="A68" s="48" t="s">
        <v>58</v>
      </c>
      <c r="B68" s="42" t="s">
        <v>17</v>
      </c>
      <c r="C68" s="13" t="n">
        <f aca="false">F68+I68+L68</f>
        <v>30</v>
      </c>
      <c r="D68" s="13" t="n">
        <f aca="false">G68+J68</f>
        <v>0</v>
      </c>
      <c r="E68" s="43" t="n">
        <f aca="false">D68/C68*100</f>
        <v>0</v>
      </c>
      <c r="F68" s="44" t="n">
        <v>30</v>
      </c>
      <c r="G68" s="52"/>
      <c r="H68" s="44" t="n">
        <f aca="false">G68/F68*100</f>
        <v>0</v>
      </c>
      <c r="I68" s="18"/>
      <c r="J68" s="18"/>
      <c r="K68" s="18" t="s">
        <v>18</v>
      </c>
      <c r="L68" s="18"/>
      <c r="M68" s="18"/>
      <c r="N68" s="18" t="s">
        <v>18</v>
      </c>
    </row>
    <row r="69" s="15" customFormat="true" ht="13.8" hidden="false" customHeight="false" outlineLevel="0" collapsed="false">
      <c r="A69" s="48" t="s">
        <v>59</v>
      </c>
      <c r="B69" s="42" t="s">
        <v>19</v>
      </c>
      <c r="C69" s="13" t="n">
        <f aca="false">F69+I69+L69</f>
        <v>23163.5</v>
      </c>
      <c r="D69" s="13" t="n">
        <f aca="false">G69+J69+M69</f>
        <v>14846</v>
      </c>
      <c r="E69" s="43" t="n">
        <f aca="false">D69/C69*100</f>
        <v>64.0922140436463</v>
      </c>
      <c r="F69" s="44" t="n">
        <v>19129.7</v>
      </c>
      <c r="G69" s="44" t="n">
        <v>11450.1</v>
      </c>
      <c r="H69" s="44" t="n">
        <f aca="false">G69/F69*100</f>
        <v>59.855094434309</v>
      </c>
      <c r="I69" s="44" t="n">
        <v>4033.8</v>
      </c>
      <c r="J69" s="44" t="n">
        <v>3395.9</v>
      </c>
      <c r="K69" s="44" t="n">
        <f aca="false">J69/I69*100</f>
        <v>84.1861272249492</v>
      </c>
      <c r="L69" s="29"/>
      <c r="M69" s="29"/>
      <c r="N69" s="18" t="s">
        <v>18</v>
      </c>
    </row>
    <row r="70" s="15" customFormat="true" ht="27.6" hidden="false" customHeight="false" outlineLevel="0" collapsed="false">
      <c r="A70" s="48" t="s">
        <v>60</v>
      </c>
      <c r="B70" s="42" t="s">
        <v>20</v>
      </c>
      <c r="C70" s="13" t="n">
        <f aca="false">F70+I70+L70</f>
        <v>215</v>
      </c>
      <c r="D70" s="13" t="n">
        <f aca="false">G70+J70+M70</f>
        <v>0</v>
      </c>
      <c r="E70" s="43" t="n">
        <f aca="false">D70/C70*100</f>
        <v>0</v>
      </c>
      <c r="F70" s="44" t="n">
        <v>215</v>
      </c>
      <c r="G70" s="44"/>
      <c r="H70" s="44" t="n">
        <f aca="false">G70/F70*100</f>
        <v>0</v>
      </c>
      <c r="I70" s="18"/>
      <c r="J70" s="18"/>
      <c r="K70" s="18" t="s">
        <v>18</v>
      </c>
      <c r="L70" s="18"/>
      <c r="M70" s="18"/>
      <c r="N70" s="18" t="s">
        <v>18</v>
      </c>
    </row>
    <row r="71" s="15" customFormat="true" ht="13.8" hidden="false" customHeight="false" outlineLevel="0" collapsed="false">
      <c r="A71" s="48" t="s">
        <v>61</v>
      </c>
      <c r="B71" s="42" t="s">
        <v>34</v>
      </c>
      <c r="C71" s="13" t="n">
        <f aca="false">F71+I71+L71</f>
        <v>10</v>
      </c>
      <c r="D71" s="13" t="n">
        <f aca="false">G71+J71+M71</f>
        <v>0</v>
      </c>
      <c r="E71" s="43" t="n">
        <f aca="false">D71/C71*100</f>
        <v>0</v>
      </c>
      <c r="F71" s="44" t="n">
        <v>10</v>
      </c>
      <c r="G71" s="44"/>
      <c r="H71" s="44" t="n">
        <f aca="false">G71/F71*100</f>
        <v>0</v>
      </c>
      <c r="I71" s="18"/>
      <c r="J71" s="18"/>
      <c r="K71" s="18" t="s">
        <v>18</v>
      </c>
      <c r="L71" s="18"/>
      <c r="M71" s="18"/>
      <c r="N71" s="18" t="s">
        <v>18</v>
      </c>
    </row>
    <row r="72" s="15" customFormat="true" ht="13.8" hidden="false" customHeight="false" outlineLevel="0" collapsed="false">
      <c r="A72" s="48" t="s">
        <v>62</v>
      </c>
      <c r="B72" s="42" t="s">
        <v>22</v>
      </c>
      <c r="C72" s="13" t="n">
        <f aca="false">F72+I72+L72</f>
        <v>30</v>
      </c>
      <c r="D72" s="13" t="n">
        <f aca="false">G72+J72+M72</f>
        <v>0</v>
      </c>
      <c r="E72" s="43" t="n">
        <f aca="false">D72/C72*100</f>
        <v>0</v>
      </c>
      <c r="F72" s="44" t="n">
        <v>30</v>
      </c>
      <c r="G72" s="44"/>
      <c r="H72" s="44" t="n">
        <f aca="false">G72/F72*100</f>
        <v>0</v>
      </c>
      <c r="I72" s="18"/>
      <c r="J72" s="18"/>
      <c r="K72" s="18" t="s">
        <v>18</v>
      </c>
      <c r="L72" s="18"/>
      <c r="M72" s="18"/>
      <c r="N72" s="18" t="s">
        <v>18</v>
      </c>
    </row>
    <row r="73" s="15" customFormat="true" ht="13.8" hidden="false" customHeight="false" outlineLevel="0" collapsed="false">
      <c r="A73" s="48" t="s">
        <v>63</v>
      </c>
      <c r="B73" s="42" t="s">
        <v>35</v>
      </c>
      <c r="C73" s="13" t="n">
        <f aca="false">F73+I73+L73</f>
        <v>170</v>
      </c>
      <c r="D73" s="13" t="n">
        <f aca="false">G73+J73+M73</f>
        <v>57.6</v>
      </c>
      <c r="E73" s="43" t="n">
        <f aca="false">D73/C73*100</f>
        <v>33.8823529411765</v>
      </c>
      <c r="F73" s="44" t="n">
        <v>170</v>
      </c>
      <c r="G73" s="44" t="n">
        <v>57.6</v>
      </c>
      <c r="H73" s="44" t="n">
        <f aca="false">G73/F73*100</f>
        <v>33.8823529411765</v>
      </c>
      <c r="I73" s="18"/>
      <c r="J73" s="18"/>
      <c r="K73" s="18" t="s">
        <v>18</v>
      </c>
      <c r="L73" s="18"/>
      <c r="M73" s="18"/>
      <c r="N73" s="18" t="s">
        <v>18</v>
      </c>
    </row>
    <row r="74" s="15" customFormat="true" ht="27.6" hidden="false" customHeight="false" outlineLevel="0" collapsed="false">
      <c r="A74" s="48" t="s">
        <v>64</v>
      </c>
      <c r="B74" s="16" t="s">
        <v>37</v>
      </c>
      <c r="C74" s="13" t="n">
        <f aca="false">F74+I74+L74</f>
        <v>850</v>
      </c>
      <c r="D74" s="13" t="n">
        <f aca="false">G74+J74+M74</f>
        <v>530.1</v>
      </c>
      <c r="E74" s="43" t="n">
        <f aca="false">D74/C74*100</f>
        <v>62.3647058823529</v>
      </c>
      <c r="F74" s="44" t="n">
        <v>850</v>
      </c>
      <c r="G74" s="44" t="n">
        <v>530.1</v>
      </c>
      <c r="H74" s="44" t="n">
        <f aca="false">G74/F74*100</f>
        <v>62.3647058823529</v>
      </c>
      <c r="I74" s="18"/>
      <c r="J74" s="18"/>
      <c r="K74" s="18" t="s">
        <v>18</v>
      </c>
      <c r="L74" s="18"/>
      <c r="M74" s="18"/>
      <c r="N74" s="18" t="s">
        <v>18</v>
      </c>
    </row>
    <row r="75" s="25" customFormat="true" ht="21" hidden="false" customHeight="true" outlineLevel="0" collapsed="false">
      <c r="A75" s="49"/>
      <c r="B75" s="50" t="s">
        <v>38</v>
      </c>
      <c r="C75" s="37" t="n">
        <f aca="false">SUM(C64:C74)</f>
        <v>40983.6</v>
      </c>
      <c r="D75" s="37" t="n">
        <f aca="false">SUM(D64:D74)</f>
        <v>26625.7</v>
      </c>
      <c r="E75" s="47" t="n">
        <f aca="false">D75/C75*100</f>
        <v>64.966718394675</v>
      </c>
      <c r="F75" s="37" t="n">
        <f aca="false">SUM(F64:F74)</f>
        <v>36949.8</v>
      </c>
      <c r="G75" s="37" t="n">
        <f aca="false">SUM(G64:G74)</f>
        <v>23229.8</v>
      </c>
      <c r="H75" s="37" t="n">
        <f aca="false">G75/F75*100</f>
        <v>62.868540560436</v>
      </c>
      <c r="I75" s="37" t="n">
        <f aca="false">SUM(I64:I74)</f>
        <v>4033.8</v>
      </c>
      <c r="J75" s="37" t="n">
        <f aca="false">SUM(J64:J74)</f>
        <v>3395.9</v>
      </c>
      <c r="K75" s="37" t="n">
        <f aca="false">J75/I75*100</f>
        <v>84.1861272249492</v>
      </c>
      <c r="L75" s="37" t="n">
        <f aca="false">SUM(L64:L74)</f>
        <v>0</v>
      </c>
      <c r="M75" s="37" t="n">
        <f aca="false">SUM(M64:M74)</f>
        <v>0</v>
      </c>
      <c r="N75" s="37" t="e">
        <f aca="false">M75/L75*100</f>
        <v>#DIV/0!</v>
      </c>
    </row>
    <row r="76" customFormat="false" ht="21" hidden="false" customHeight="true" outlineLevel="0" collapsed="false">
      <c r="A76" s="10" t="s">
        <v>6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s="15" customFormat="true" ht="13.8" hidden="false" customHeight="false" outlineLevel="0" collapsed="false">
      <c r="A77" s="26" t="n">
        <v>61</v>
      </c>
      <c r="B77" s="27" t="s">
        <v>33</v>
      </c>
      <c r="C77" s="13" t="n">
        <f aca="false">F77+I77+L77</f>
        <v>130</v>
      </c>
      <c r="D77" s="13" t="n">
        <f aca="false">G77+J77+M77</f>
        <v>108.7</v>
      </c>
      <c r="E77" s="43" t="n">
        <f aca="false">D77/C77*100</f>
        <v>83.6153846153846</v>
      </c>
      <c r="F77" s="29" t="n">
        <v>130</v>
      </c>
      <c r="G77" s="29" t="n">
        <v>108.7</v>
      </c>
      <c r="H77" s="29" t="n">
        <f aca="false">G77/F77*100</f>
        <v>83.6153846153846</v>
      </c>
      <c r="I77" s="18"/>
      <c r="J77" s="18"/>
      <c r="K77" s="18" t="s">
        <v>18</v>
      </c>
      <c r="L77" s="18"/>
      <c r="M77" s="18"/>
      <c r="N77" s="18" t="s">
        <v>18</v>
      </c>
    </row>
    <row r="78" s="15" customFormat="true" ht="41.4" hidden="false" customHeight="false" outlineLevel="0" collapsed="false">
      <c r="A78" s="26" t="n">
        <v>62</v>
      </c>
      <c r="B78" s="27" t="s">
        <v>15</v>
      </c>
      <c r="C78" s="13" t="n">
        <f aca="false">F78+I78+L78</f>
        <v>6416.5</v>
      </c>
      <c r="D78" s="13" t="n">
        <f aca="false">G78+J78+M78</f>
        <v>4553</v>
      </c>
      <c r="E78" s="43" t="n">
        <f aca="false">D78/C78*100</f>
        <v>70.9576872126549</v>
      </c>
      <c r="F78" s="29" t="n">
        <v>1996.2</v>
      </c>
      <c r="G78" s="29" t="n">
        <v>810.4</v>
      </c>
      <c r="H78" s="29" t="n">
        <f aca="false">G78/F78*100</f>
        <v>40.5971345556557</v>
      </c>
      <c r="I78" s="29" t="n">
        <v>4420.3</v>
      </c>
      <c r="J78" s="29" t="n">
        <v>3742.6</v>
      </c>
      <c r="K78" s="18" t="s">
        <v>18</v>
      </c>
      <c r="L78" s="18"/>
      <c r="M78" s="18"/>
      <c r="N78" s="18" t="s">
        <v>18</v>
      </c>
    </row>
    <row r="79" s="15" customFormat="true" ht="27.6" hidden="false" customHeight="false" outlineLevel="0" collapsed="false">
      <c r="A79" s="26" t="n">
        <v>63</v>
      </c>
      <c r="B79" s="27" t="s">
        <v>16</v>
      </c>
      <c r="C79" s="13" t="n">
        <f aca="false">F79+I79+L79</f>
        <v>6506.2</v>
      </c>
      <c r="D79" s="13" t="n">
        <f aca="false">G79+J79+M79</f>
        <v>1019.4</v>
      </c>
      <c r="E79" s="43" t="n">
        <f aca="false">D79/C79*100</f>
        <v>15.6681319356921</v>
      </c>
      <c r="F79" s="29" t="n">
        <v>6506.2</v>
      </c>
      <c r="G79" s="29" t="n">
        <v>1019.4</v>
      </c>
      <c r="H79" s="29" t="n">
        <f aca="false">G79/F79*100</f>
        <v>15.6681319356921</v>
      </c>
      <c r="I79" s="29"/>
      <c r="J79" s="29"/>
      <c r="K79" s="18" t="s">
        <v>18</v>
      </c>
      <c r="L79" s="18"/>
      <c r="M79" s="18"/>
      <c r="N79" s="18" t="s">
        <v>18</v>
      </c>
    </row>
    <row r="80" s="15" customFormat="true" ht="13.8" hidden="false" customHeight="false" outlineLevel="0" collapsed="false">
      <c r="A80" s="26" t="n">
        <v>64</v>
      </c>
      <c r="B80" s="27" t="s">
        <v>17</v>
      </c>
      <c r="C80" s="13" t="n">
        <f aca="false">F80+I80+L80</f>
        <v>25</v>
      </c>
      <c r="D80" s="13" t="n">
        <f aca="false">G80+J80+M80</f>
        <v>0</v>
      </c>
      <c r="E80" s="43" t="n">
        <f aca="false">D80/C80*100</f>
        <v>0</v>
      </c>
      <c r="F80" s="29" t="n">
        <v>25</v>
      </c>
      <c r="G80" s="29"/>
      <c r="H80" s="29" t="n">
        <f aca="false">G80/F80*100</f>
        <v>0</v>
      </c>
      <c r="I80" s="18"/>
      <c r="J80" s="18"/>
      <c r="K80" s="18" t="s">
        <v>18</v>
      </c>
      <c r="L80" s="18"/>
      <c r="M80" s="18"/>
      <c r="N80" s="18" t="s">
        <v>18</v>
      </c>
    </row>
    <row r="81" s="15" customFormat="true" ht="13.8" hidden="false" customHeight="false" outlineLevel="0" collapsed="false">
      <c r="A81" s="26" t="n">
        <v>65</v>
      </c>
      <c r="B81" s="27" t="s">
        <v>19</v>
      </c>
      <c r="C81" s="13" t="n">
        <f aca="false">F81+I81+L81</f>
        <v>6400</v>
      </c>
      <c r="D81" s="13" t="n">
        <f aca="false">G81+J81+M81</f>
        <v>4024.2</v>
      </c>
      <c r="E81" s="43" t="n">
        <f aca="false">D81/C81*100</f>
        <v>62.878125</v>
      </c>
      <c r="F81" s="29" t="n">
        <v>6400</v>
      </c>
      <c r="G81" s="29" t="n">
        <v>4024.2</v>
      </c>
      <c r="H81" s="29" t="n">
        <f aca="false">G81/F81*100</f>
        <v>62.878125</v>
      </c>
      <c r="I81" s="29"/>
      <c r="J81" s="29"/>
      <c r="K81" s="18" t="s">
        <v>18</v>
      </c>
      <c r="L81" s="29"/>
      <c r="M81" s="29"/>
      <c r="N81" s="18" t="s">
        <v>18</v>
      </c>
    </row>
    <row r="82" s="15" customFormat="true" ht="27.6" hidden="false" customHeight="false" outlineLevel="0" collapsed="false">
      <c r="A82" s="26" t="n">
        <v>66</v>
      </c>
      <c r="B82" s="42" t="s">
        <v>20</v>
      </c>
      <c r="C82" s="13" t="n">
        <f aca="false">F82+I82+L82</f>
        <v>110</v>
      </c>
      <c r="D82" s="13" t="n">
        <f aca="false">G82+J82+M82</f>
        <v>108.7</v>
      </c>
      <c r="E82" s="43" t="n">
        <f aca="false">D82/C82*100</f>
        <v>98.8181818181818</v>
      </c>
      <c r="F82" s="29" t="n">
        <v>110</v>
      </c>
      <c r="G82" s="29" t="n">
        <v>108.7</v>
      </c>
      <c r="H82" s="29" t="n">
        <f aca="false">G82/F82*100</f>
        <v>98.8181818181818</v>
      </c>
      <c r="I82" s="18"/>
      <c r="J82" s="18"/>
      <c r="K82" s="18" t="s">
        <v>18</v>
      </c>
      <c r="L82" s="18"/>
      <c r="M82" s="18"/>
      <c r="N82" s="18" t="s">
        <v>18</v>
      </c>
    </row>
    <row r="83" s="15" customFormat="true" ht="13.8" hidden="false" customHeight="false" outlineLevel="0" collapsed="false">
      <c r="A83" s="26" t="n">
        <v>67</v>
      </c>
      <c r="B83" s="42" t="s">
        <v>34</v>
      </c>
      <c r="C83" s="13" t="n">
        <f aca="false">F83+I83+L83</f>
        <v>10</v>
      </c>
      <c r="D83" s="13" t="n">
        <f aca="false">G83+J83+M83</f>
        <v>0</v>
      </c>
      <c r="E83" s="43" t="n">
        <f aca="false">D83/C83*100</f>
        <v>0</v>
      </c>
      <c r="F83" s="29" t="n">
        <v>10</v>
      </c>
      <c r="G83" s="29"/>
      <c r="H83" s="29" t="n">
        <f aca="false">G83/F83*100</f>
        <v>0</v>
      </c>
      <c r="I83" s="18"/>
      <c r="J83" s="18"/>
      <c r="K83" s="18" t="s">
        <v>18</v>
      </c>
      <c r="L83" s="18"/>
      <c r="M83" s="18"/>
      <c r="N83" s="18" t="s">
        <v>18</v>
      </c>
    </row>
    <row r="84" s="15" customFormat="true" ht="13.8" hidden="false" customHeight="false" outlineLevel="0" collapsed="false">
      <c r="A84" s="26" t="n">
        <v>68</v>
      </c>
      <c r="B84" s="27" t="s">
        <v>22</v>
      </c>
      <c r="C84" s="13" t="n">
        <f aca="false">F84+I84+L84</f>
        <v>20</v>
      </c>
      <c r="D84" s="13" t="n">
        <f aca="false">G84+J84+M84</f>
        <v>0</v>
      </c>
      <c r="E84" s="43" t="n">
        <f aca="false">D84/C84*100</f>
        <v>0</v>
      </c>
      <c r="F84" s="29" t="n">
        <v>20</v>
      </c>
      <c r="G84" s="29"/>
      <c r="H84" s="29" t="n">
        <f aca="false">G84/F84*100</f>
        <v>0</v>
      </c>
      <c r="I84" s="18"/>
      <c r="J84" s="18"/>
      <c r="K84" s="18" t="s">
        <v>18</v>
      </c>
      <c r="L84" s="18"/>
      <c r="M84" s="18"/>
      <c r="N84" s="18" t="s">
        <v>18</v>
      </c>
    </row>
    <row r="85" s="15" customFormat="true" ht="13.8" hidden="false" customHeight="false" outlineLevel="0" collapsed="false">
      <c r="A85" s="26" t="n">
        <v>69</v>
      </c>
      <c r="B85" s="27" t="s">
        <v>23</v>
      </c>
      <c r="C85" s="13" t="n">
        <f aca="false">F85+I85+L85</f>
        <v>15</v>
      </c>
      <c r="D85" s="13" t="n">
        <f aca="false">G85+J85+M85</f>
        <v>0</v>
      </c>
      <c r="E85" s="43" t="n">
        <f aca="false">D85/C85*100</f>
        <v>0</v>
      </c>
      <c r="F85" s="29" t="n">
        <v>15</v>
      </c>
      <c r="G85" s="29"/>
      <c r="H85" s="29" t="n">
        <f aca="false">G85/F85*100</f>
        <v>0</v>
      </c>
      <c r="I85" s="18"/>
      <c r="J85" s="18"/>
      <c r="K85" s="18"/>
      <c r="L85" s="18"/>
      <c r="M85" s="18"/>
      <c r="N85" s="18"/>
    </row>
    <row r="86" s="15" customFormat="true" ht="13.8" hidden="false" customHeight="false" outlineLevel="0" collapsed="false">
      <c r="A86" s="26" t="n">
        <v>70</v>
      </c>
      <c r="B86" s="27" t="s">
        <v>66</v>
      </c>
      <c r="C86" s="13" t="n">
        <f aca="false">F86+I86+L86</f>
        <v>50</v>
      </c>
      <c r="D86" s="13" t="n">
        <f aca="false">G86+J86+M86</f>
        <v>28</v>
      </c>
      <c r="E86" s="43" t="n">
        <f aca="false">D86/C86*100</f>
        <v>56</v>
      </c>
      <c r="F86" s="29" t="n">
        <v>50</v>
      </c>
      <c r="G86" s="29" t="n">
        <v>28</v>
      </c>
      <c r="H86" s="29" t="n">
        <f aca="false">G86/F86*100</f>
        <v>56</v>
      </c>
      <c r="I86" s="18"/>
      <c r="J86" s="18"/>
      <c r="K86" s="18" t="s">
        <v>18</v>
      </c>
      <c r="L86" s="18"/>
      <c r="M86" s="18"/>
      <c r="N86" s="18" t="s">
        <v>18</v>
      </c>
    </row>
    <row r="87" s="15" customFormat="true" ht="27.6" hidden="false" customHeight="false" outlineLevel="0" collapsed="false">
      <c r="A87" s="26" t="n">
        <v>71</v>
      </c>
      <c r="B87" s="16" t="s">
        <v>37</v>
      </c>
      <c r="C87" s="13" t="n">
        <f aca="false">F87+I87+L87</f>
        <v>500</v>
      </c>
      <c r="D87" s="13" t="n">
        <f aca="false">G87+J87+M87</f>
        <v>293</v>
      </c>
      <c r="E87" s="43" t="n">
        <f aca="false">D87/C87*100</f>
        <v>58.6</v>
      </c>
      <c r="F87" s="29" t="n">
        <v>500</v>
      </c>
      <c r="G87" s="29" t="n">
        <v>293</v>
      </c>
      <c r="H87" s="29" t="n">
        <f aca="false">G87/F87*100</f>
        <v>58.6</v>
      </c>
      <c r="I87" s="18"/>
      <c r="J87" s="18"/>
      <c r="K87" s="18" t="s">
        <v>18</v>
      </c>
      <c r="L87" s="18"/>
      <c r="M87" s="18"/>
      <c r="N87" s="18" t="s">
        <v>18</v>
      </c>
    </row>
    <row r="88" s="25" customFormat="true" ht="21.6" hidden="false" customHeight="true" outlineLevel="0" collapsed="false">
      <c r="A88" s="35"/>
      <c r="B88" s="36" t="s">
        <v>38</v>
      </c>
      <c r="C88" s="37" t="n">
        <f aca="false">SUM(C77:C87)</f>
        <v>20182.7</v>
      </c>
      <c r="D88" s="37" t="n">
        <f aca="false">SUM(D77:D87)</f>
        <v>10135</v>
      </c>
      <c r="E88" s="47" t="n">
        <f aca="false">D88/C88*100</f>
        <v>50.2162743339593</v>
      </c>
      <c r="F88" s="37" t="n">
        <f aca="false">SUM(F77:F87)</f>
        <v>15762.4</v>
      </c>
      <c r="G88" s="37" t="n">
        <f aca="false">SUM(G77:G87)</f>
        <v>6392.4</v>
      </c>
      <c r="H88" s="37" t="n">
        <f aca="false">G88/F88*100</f>
        <v>40.5547378571791</v>
      </c>
      <c r="I88" s="37" t="n">
        <f aca="false">SUM(I77:I87)</f>
        <v>4420.3</v>
      </c>
      <c r="J88" s="37" t="n">
        <f aca="false">SUM(J77:J87)</f>
        <v>3742.6</v>
      </c>
      <c r="K88" s="37" t="n">
        <f aca="false">J88/I88*100</f>
        <v>84.6684614166459</v>
      </c>
      <c r="L88" s="37" t="n">
        <f aca="false">SUM(L77:L87)</f>
        <v>0</v>
      </c>
      <c r="M88" s="37" t="n">
        <f aca="false">SUM(M77:M87)</f>
        <v>0</v>
      </c>
      <c r="N88" s="37" t="e">
        <f aca="false">M88/L88*100</f>
        <v>#DIV/0!</v>
      </c>
    </row>
    <row r="89" customFormat="false" ht="13.8" hidden="false" customHeight="false" outlineLevel="0" collapsed="false">
      <c r="A89" s="10" t="s">
        <v>67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s="15" customFormat="true" ht="22.95" hidden="false" customHeight="true" outlineLevel="0" collapsed="false">
      <c r="A90" s="26" t="n">
        <v>72</v>
      </c>
      <c r="B90" s="27" t="s">
        <v>33</v>
      </c>
      <c r="C90" s="13" t="n">
        <f aca="false">F90+I90+L90</f>
        <v>192.3</v>
      </c>
      <c r="D90" s="13" t="n">
        <f aca="false">G90+J90+M90</f>
        <v>90.2</v>
      </c>
      <c r="E90" s="43" t="n">
        <f aca="false">D90/C90*100</f>
        <v>46.9058762350494</v>
      </c>
      <c r="F90" s="29" t="n">
        <v>192.3</v>
      </c>
      <c r="G90" s="29" t="n">
        <v>90.2</v>
      </c>
      <c r="H90" s="29" t="n">
        <f aca="false">G90/F90*100</f>
        <v>46.9058762350494</v>
      </c>
      <c r="I90" s="18"/>
      <c r="J90" s="18"/>
      <c r="K90" s="18" t="s">
        <v>18</v>
      </c>
      <c r="L90" s="18"/>
      <c r="M90" s="18"/>
      <c r="N90" s="18" t="s">
        <v>18</v>
      </c>
    </row>
    <row r="91" s="15" customFormat="true" ht="22.95" hidden="false" customHeight="true" outlineLevel="0" collapsed="false">
      <c r="A91" s="26" t="n">
        <v>73</v>
      </c>
      <c r="B91" s="27" t="s">
        <v>14</v>
      </c>
      <c r="C91" s="13" t="n">
        <f aca="false">F91+I91+L91</f>
        <v>10</v>
      </c>
      <c r="D91" s="13" t="n">
        <f aca="false">G91+J91+M91</f>
        <v>10</v>
      </c>
      <c r="E91" s="43" t="n">
        <f aca="false">D91/C91*100</f>
        <v>100</v>
      </c>
      <c r="F91" s="29" t="n">
        <v>10</v>
      </c>
      <c r="G91" s="29" t="n">
        <v>10</v>
      </c>
      <c r="H91" s="29" t="n">
        <f aca="false">G91/F91*100</f>
        <v>100</v>
      </c>
      <c r="I91" s="18"/>
      <c r="J91" s="18"/>
      <c r="K91" s="18" t="s">
        <v>18</v>
      </c>
      <c r="L91" s="18"/>
      <c r="M91" s="18"/>
      <c r="N91" s="18" t="s">
        <v>18</v>
      </c>
    </row>
    <row r="92" s="15" customFormat="true" ht="41.4" hidden="false" customHeight="false" outlineLevel="0" collapsed="false">
      <c r="A92" s="26" t="n">
        <v>74</v>
      </c>
      <c r="B92" s="27" t="s">
        <v>15</v>
      </c>
      <c r="C92" s="13" t="n">
        <f aca="false">F92+I92+L92</f>
        <v>2690.6</v>
      </c>
      <c r="D92" s="13" t="n">
        <f aca="false">G92+J92+M92</f>
        <v>1435.2</v>
      </c>
      <c r="E92" s="43" t="n">
        <f aca="false">D92/C92*100</f>
        <v>53.3412621720062</v>
      </c>
      <c r="F92" s="29" t="n">
        <v>2690.6</v>
      </c>
      <c r="G92" s="29" t="n">
        <v>1435.2</v>
      </c>
      <c r="H92" s="29" t="n">
        <f aca="false">G92/F92*100</f>
        <v>53.3412621720062</v>
      </c>
      <c r="I92" s="18"/>
      <c r="J92" s="18"/>
      <c r="K92" s="18" t="s">
        <v>18</v>
      </c>
      <c r="L92" s="18"/>
      <c r="M92" s="18"/>
      <c r="N92" s="18" t="s">
        <v>18</v>
      </c>
    </row>
    <row r="93" s="15" customFormat="true" ht="27.6" hidden="false" customHeight="false" outlineLevel="0" collapsed="false">
      <c r="A93" s="26" t="n">
        <v>75</v>
      </c>
      <c r="B93" s="27" t="s">
        <v>16</v>
      </c>
      <c r="C93" s="13" t="n">
        <f aca="false">F93+I93+L93</f>
        <v>4482.1</v>
      </c>
      <c r="D93" s="13" t="n">
        <f aca="false">G93+J93+M93</f>
        <v>3306.5</v>
      </c>
      <c r="E93" s="43" t="n">
        <f aca="false">D93/C93*100</f>
        <v>73.7712233105018</v>
      </c>
      <c r="F93" s="29" t="n">
        <v>4482.1</v>
      </c>
      <c r="G93" s="46" t="n">
        <v>3306.5</v>
      </c>
      <c r="H93" s="29" t="n">
        <f aca="false">G93/F93*100</f>
        <v>73.7712233105018</v>
      </c>
      <c r="I93" s="18"/>
      <c r="J93" s="18"/>
      <c r="K93" s="18" t="s">
        <v>18</v>
      </c>
      <c r="L93" s="18"/>
      <c r="M93" s="18"/>
      <c r="N93" s="18" t="s">
        <v>18</v>
      </c>
    </row>
    <row r="94" s="15" customFormat="true" ht="13.8" hidden="false" customHeight="false" outlineLevel="0" collapsed="false">
      <c r="A94" s="26" t="n">
        <v>76</v>
      </c>
      <c r="B94" s="27" t="s">
        <v>17</v>
      </c>
      <c r="C94" s="13" t="n">
        <f aca="false">F94+I94+L94</f>
        <v>30</v>
      </c>
      <c r="D94" s="13" t="n">
        <f aca="false">G94+J94+M94</f>
        <v>20</v>
      </c>
      <c r="E94" s="43" t="n">
        <f aca="false">D94/C94*100</f>
        <v>66.6666666666667</v>
      </c>
      <c r="F94" s="29" t="n">
        <v>30</v>
      </c>
      <c r="G94" s="29" t="n">
        <v>20</v>
      </c>
      <c r="H94" s="29" t="n">
        <f aca="false">G94/F94*100</f>
        <v>66.6666666666667</v>
      </c>
      <c r="I94" s="18"/>
      <c r="J94" s="18"/>
      <c r="K94" s="18" t="s">
        <v>18</v>
      </c>
      <c r="L94" s="18"/>
      <c r="M94" s="18"/>
      <c r="N94" s="18" t="s">
        <v>18</v>
      </c>
    </row>
    <row r="95" s="15" customFormat="true" ht="13.8" hidden="false" customHeight="false" outlineLevel="0" collapsed="false">
      <c r="A95" s="26" t="n">
        <v>77</v>
      </c>
      <c r="B95" s="27" t="s">
        <v>19</v>
      </c>
      <c r="C95" s="13" t="n">
        <f aca="false">F95+I95+L95</f>
        <v>18049.2</v>
      </c>
      <c r="D95" s="13" t="n">
        <f aca="false">G95+J95+M95</f>
        <v>11685.8</v>
      </c>
      <c r="E95" s="43" t="n">
        <f aca="false">D95/C95*100</f>
        <v>64.7441437847661</v>
      </c>
      <c r="F95" s="29" t="n">
        <v>18049.2</v>
      </c>
      <c r="G95" s="29" t="n">
        <v>11685.8</v>
      </c>
      <c r="H95" s="29" t="n">
        <f aca="false">G95/F95*100</f>
        <v>64.7441437847661</v>
      </c>
      <c r="I95" s="29"/>
      <c r="J95" s="29"/>
      <c r="K95" s="18" t="s">
        <v>18</v>
      </c>
      <c r="L95" s="29"/>
      <c r="M95" s="29"/>
      <c r="N95" s="18" t="s">
        <v>18</v>
      </c>
    </row>
    <row r="96" s="15" customFormat="true" ht="27.6" hidden="false" customHeight="false" outlineLevel="0" collapsed="false">
      <c r="A96" s="26" t="n">
        <v>78</v>
      </c>
      <c r="B96" s="27" t="s">
        <v>20</v>
      </c>
      <c r="C96" s="13" t="n">
        <f aca="false">F96+I96+L96</f>
        <v>10</v>
      </c>
      <c r="D96" s="13" t="n">
        <f aca="false">G96+J96+M96</f>
        <v>10</v>
      </c>
      <c r="E96" s="43" t="n">
        <v>0</v>
      </c>
      <c r="F96" s="29" t="n">
        <v>10</v>
      </c>
      <c r="G96" s="29" t="n">
        <v>10</v>
      </c>
      <c r="H96" s="29" t="n">
        <f aca="false">G96/F96*100</f>
        <v>100</v>
      </c>
      <c r="I96" s="18"/>
      <c r="J96" s="18"/>
      <c r="K96" s="18" t="s">
        <v>18</v>
      </c>
      <c r="L96" s="18"/>
      <c r="M96" s="18"/>
      <c r="N96" s="18" t="s">
        <v>18</v>
      </c>
    </row>
    <row r="97" s="15" customFormat="true" ht="13.8" hidden="false" customHeight="false" outlineLevel="0" collapsed="false">
      <c r="A97" s="26" t="n">
        <v>79</v>
      </c>
      <c r="B97" s="27" t="s">
        <v>34</v>
      </c>
      <c r="C97" s="13" t="n">
        <f aca="false">F97+I97+L97</f>
        <v>10</v>
      </c>
      <c r="D97" s="13" t="n">
        <f aca="false">G97+J97+M97</f>
        <v>7.2</v>
      </c>
      <c r="E97" s="43" t="n">
        <f aca="false">D97/C97*100</f>
        <v>72</v>
      </c>
      <c r="F97" s="29" t="n">
        <v>10</v>
      </c>
      <c r="G97" s="29" t="n">
        <v>7.2</v>
      </c>
      <c r="H97" s="29" t="n">
        <f aca="false">G97/F97*100</f>
        <v>72</v>
      </c>
      <c r="I97" s="18"/>
      <c r="J97" s="18"/>
      <c r="K97" s="18" t="s">
        <v>18</v>
      </c>
      <c r="L97" s="18"/>
      <c r="M97" s="18"/>
      <c r="N97" s="18" t="s">
        <v>18</v>
      </c>
    </row>
    <row r="98" s="15" customFormat="true" ht="13.8" hidden="false" customHeight="false" outlineLevel="0" collapsed="false">
      <c r="A98" s="26" t="n">
        <v>80</v>
      </c>
      <c r="B98" s="27" t="s">
        <v>22</v>
      </c>
      <c r="C98" s="13" t="n">
        <f aca="false">F98+I98+L98</f>
        <v>35</v>
      </c>
      <c r="D98" s="13" t="n">
        <f aca="false">G98+J98+M98</f>
        <v>16.5</v>
      </c>
      <c r="E98" s="43" t="n">
        <f aca="false">D98/C98*100</f>
        <v>47.1428571428571</v>
      </c>
      <c r="F98" s="29" t="n">
        <v>35</v>
      </c>
      <c r="G98" s="29" t="n">
        <v>16.5</v>
      </c>
      <c r="H98" s="29" t="n">
        <f aca="false">G98/F98*100</f>
        <v>47.1428571428571</v>
      </c>
      <c r="I98" s="18"/>
      <c r="J98" s="18"/>
      <c r="K98" s="18" t="s">
        <v>18</v>
      </c>
      <c r="L98" s="18"/>
      <c r="M98" s="18"/>
      <c r="N98" s="18" t="s">
        <v>18</v>
      </c>
    </row>
    <row r="99" s="15" customFormat="true" ht="13.8" hidden="false" customHeight="false" outlineLevel="0" collapsed="false">
      <c r="A99" s="26" t="n">
        <v>81</v>
      </c>
      <c r="B99" s="27" t="s">
        <v>23</v>
      </c>
      <c r="C99" s="13" t="n">
        <f aca="false">F99+I99+L99</f>
        <v>10</v>
      </c>
      <c r="D99" s="13" t="n">
        <f aca="false">G99+J99+M99</f>
        <v>10</v>
      </c>
      <c r="E99" s="43" t="n">
        <f aca="false">D99/C99*100</f>
        <v>100</v>
      </c>
      <c r="F99" s="29" t="n">
        <v>10</v>
      </c>
      <c r="G99" s="29" t="n">
        <v>10</v>
      </c>
      <c r="H99" s="29" t="n">
        <f aca="false">G99/F99*100</f>
        <v>100</v>
      </c>
      <c r="I99" s="18"/>
      <c r="J99" s="18"/>
      <c r="K99" s="18" t="s">
        <v>18</v>
      </c>
      <c r="L99" s="18"/>
      <c r="M99" s="18"/>
      <c r="N99" s="18" t="s">
        <v>18</v>
      </c>
    </row>
    <row r="100" s="15" customFormat="true" ht="13.8" hidden="false" customHeight="false" outlineLevel="0" collapsed="false">
      <c r="A100" s="26" t="n">
        <v>82</v>
      </c>
      <c r="B100" s="27" t="s">
        <v>35</v>
      </c>
      <c r="C100" s="13" t="n">
        <f aca="false">F100+I100+L100</f>
        <v>150</v>
      </c>
      <c r="D100" s="13" t="n">
        <f aca="false">G100+J100+M100</f>
        <v>69.9</v>
      </c>
      <c r="E100" s="43" t="n">
        <f aca="false">D100/C100*100</f>
        <v>46.6</v>
      </c>
      <c r="F100" s="29" t="n">
        <v>150</v>
      </c>
      <c r="G100" s="29" t="n">
        <v>69.9</v>
      </c>
      <c r="H100" s="29" t="n">
        <f aca="false">G100/F100*100</f>
        <v>46.6</v>
      </c>
      <c r="I100" s="18"/>
      <c r="J100" s="18"/>
      <c r="K100" s="18" t="s">
        <v>18</v>
      </c>
      <c r="L100" s="18"/>
      <c r="M100" s="18"/>
      <c r="N100" s="18" t="s">
        <v>18</v>
      </c>
    </row>
    <row r="101" s="15" customFormat="true" ht="27.6" hidden="false" customHeight="false" outlineLevel="0" collapsed="false">
      <c r="A101" s="26" t="n">
        <v>83</v>
      </c>
      <c r="B101" s="16" t="s">
        <v>37</v>
      </c>
      <c r="C101" s="13" t="n">
        <f aca="false">F101+I101+L101</f>
        <v>850</v>
      </c>
      <c r="D101" s="13" t="n">
        <f aca="false">G101+J101+M101</f>
        <v>566.4</v>
      </c>
      <c r="E101" s="43" t="n">
        <f aca="false">D101/C101*100</f>
        <v>66.6352941176471</v>
      </c>
      <c r="F101" s="29" t="n">
        <v>850</v>
      </c>
      <c r="G101" s="29" t="n">
        <v>566.4</v>
      </c>
      <c r="H101" s="29" t="n">
        <f aca="false">G101/F101*100</f>
        <v>66.6352941176471</v>
      </c>
      <c r="I101" s="18"/>
      <c r="J101" s="18"/>
      <c r="K101" s="18" t="s">
        <v>18</v>
      </c>
      <c r="L101" s="18"/>
      <c r="M101" s="18"/>
      <c r="N101" s="18" t="s">
        <v>18</v>
      </c>
    </row>
    <row r="102" s="25" customFormat="true" ht="22.95" hidden="false" customHeight="true" outlineLevel="0" collapsed="false">
      <c r="A102" s="35"/>
      <c r="B102" s="36" t="s">
        <v>38</v>
      </c>
      <c r="C102" s="37" t="n">
        <f aca="false">SUM(C90:C101)</f>
        <v>26519.2</v>
      </c>
      <c r="D102" s="37" t="n">
        <f aca="false">SUM(D90:D101)</f>
        <v>17227.7</v>
      </c>
      <c r="E102" s="47" t="n">
        <f aca="false">D102/C102*100</f>
        <v>64.9631210594588</v>
      </c>
      <c r="F102" s="37" t="n">
        <f aca="false">SUM(F90:F101)</f>
        <v>26519.2</v>
      </c>
      <c r="G102" s="37" t="n">
        <f aca="false">SUM(G90:G101)</f>
        <v>17227.7</v>
      </c>
      <c r="H102" s="37" t="n">
        <f aca="false">G102/F102*100</f>
        <v>64.9631210594588</v>
      </c>
      <c r="I102" s="37" t="n">
        <f aca="false">SUM(I90:I101)</f>
        <v>0</v>
      </c>
      <c r="J102" s="37" t="n">
        <f aca="false">SUM(J90:J101)</f>
        <v>0</v>
      </c>
      <c r="K102" s="37" t="e">
        <f aca="false">J102/I102*100</f>
        <v>#DIV/0!</v>
      </c>
      <c r="L102" s="37" t="n">
        <f aca="false">SUM(L90:L101)</f>
        <v>0</v>
      </c>
      <c r="M102" s="37" t="n">
        <f aca="false">SUM(M90:M101)</f>
        <v>0</v>
      </c>
      <c r="N102" s="37" t="e">
        <f aca="false">M102/L102*100</f>
        <v>#DIV/0!</v>
      </c>
    </row>
    <row r="103" customFormat="false" ht="22.95" hidden="false" customHeight="true" outlineLevel="0" collapsed="false">
      <c r="A103" s="10" t="s">
        <v>6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s="15" customFormat="true" ht="13.8" hidden="false" customHeight="false" outlineLevel="0" collapsed="false">
      <c r="A104" s="26" t="n">
        <v>84</v>
      </c>
      <c r="B104" s="27" t="s">
        <v>33</v>
      </c>
      <c r="C104" s="13" t="n">
        <f aca="false">F104+I104+L104</f>
        <v>668.2</v>
      </c>
      <c r="D104" s="13" t="n">
        <f aca="false">G104+J104+M104</f>
        <v>485.3</v>
      </c>
      <c r="E104" s="43" t="n">
        <f aca="false">D104/C104*100</f>
        <v>72.6279557018857</v>
      </c>
      <c r="F104" s="44" t="n">
        <v>668.2</v>
      </c>
      <c r="G104" s="44" t="n">
        <v>485.3</v>
      </c>
      <c r="H104" s="29" t="n">
        <f aca="false">G104/F104*100</f>
        <v>72.6279557018857</v>
      </c>
      <c r="I104" s="18"/>
      <c r="J104" s="18"/>
      <c r="K104" s="18" t="s">
        <v>18</v>
      </c>
      <c r="L104" s="18"/>
      <c r="M104" s="18"/>
      <c r="N104" s="18" t="s">
        <v>18</v>
      </c>
    </row>
    <row r="105" s="15" customFormat="true" ht="41.4" hidden="false" customHeight="false" outlineLevel="0" collapsed="false">
      <c r="A105" s="26" t="n">
        <v>85</v>
      </c>
      <c r="B105" s="27" t="s">
        <v>15</v>
      </c>
      <c r="C105" s="13" t="n">
        <f aca="false">F105+I105+L105</f>
        <v>7265.3</v>
      </c>
      <c r="D105" s="13" t="n">
        <f aca="false">G105+J105+M105</f>
        <v>3000.6</v>
      </c>
      <c r="E105" s="43" t="n">
        <f aca="false">D105/C105*100</f>
        <v>41.3004280621585</v>
      </c>
      <c r="F105" s="44" t="n">
        <v>7265.3</v>
      </c>
      <c r="G105" s="44" t="n">
        <v>3000.6</v>
      </c>
      <c r="H105" s="29" t="n">
        <f aca="false">G105/F105*100</f>
        <v>41.3004280621585</v>
      </c>
      <c r="I105" s="18"/>
      <c r="J105" s="18"/>
      <c r="K105" s="18" t="s">
        <v>18</v>
      </c>
      <c r="L105" s="18"/>
      <c r="M105" s="18"/>
      <c r="N105" s="18" t="s">
        <v>18</v>
      </c>
    </row>
    <row r="106" s="15" customFormat="true" ht="27.6" hidden="false" customHeight="false" outlineLevel="0" collapsed="false">
      <c r="A106" s="26" t="n">
        <v>86</v>
      </c>
      <c r="B106" s="27" t="s">
        <v>16</v>
      </c>
      <c r="C106" s="13" t="n">
        <f aca="false">F106+I106+L106</f>
        <v>5305.3</v>
      </c>
      <c r="D106" s="13" t="n">
        <f aca="false">G106+J106+M106</f>
        <v>3100.3</v>
      </c>
      <c r="E106" s="43" t="n">
        <f aca="false">D106/C106*100</f>
        <v>58.4377886264679</v>
      </c>
      <c r="F106" s="44" t="n">
        <v>5305.3</v>
      </c>
      <c r="G106" s="52" t="n">
        <v>3100.3</v>
      </c>
      <c r="H106" s="29" t="n">
        <f aca="false">G106/F106*100</f>
        <v>58.4377886264679</v>
      </c>
      <c r="I106" s="29"/>
      <c r="J106" s="29"/>
      <c r="K106" s="29"/>
      <c r="L106" s="18"/>
      <c r="M106" s="18"/>
      <c r="N106" s="18" t="s">
        <v>18</v>
      </c>
    </row>
    <row r="107" s="15" customFormat="true" ht="13.8" hidden="false" customHeight="false" outlineLevel="0" collapsed="false">
      <c r="A107" s="26" t="n">
        <v>87</v>
      </c>
      <c r="B107" s="27" t="s">
        <v>17</v>
      </c>
      <c r="C107" s="13" t="n">
        <f aca="false">F107+I107+L107</f>
        <v>30</v>
      </c>
      <c r="D107" s="13" t="n">
        <f aca="false">G107+J107+M107</f>
        <v>0</v>
      </c>
      <c r="E107" s="43" t="n">
        <f aca="false">D107/C107*100</f>
        <v>0</v>
      </c>
      <c r="F107" s="44" t="n">
        <v>30</v>
      </c>
      <c r="G107" s="44"/>
      <c r="H107" s="29" t="n">
        <f aca="false">G107/F107*100</f>
        <v>0</v>
      </c>
      <c r="I107" s="18"/>
      <c r="J107" s="18"/>
      <c r="K107" s="18" t="s">
        <v>18</v>
      </c>
      <c r="L107" s="18"/>
      <c r="M107" s="18"/>
      <c r="N107" s="18" t="s">
        <v>18</v>
      </c>
    </row>
    <row r="108" s="15" customFormat="true" ht="13.8" hidden="false" customHeight="false" outlineLevel="0" collapsed="false">
      <c r="A108" s="26" t="n">
        <v>88</v>
      </c>
      <c r="B108" s="27" t="s">
        <v>19</v>
      </c>
      <c r="C108" s="13" t="n">
        <f aca="false">F108+I108+L108</f>
        <v>10968.3</v>
      </c>
      <c r="D108" s="13" t="n">
        <f aca="false">G108+J108+M108</f>
        <v>6648.8</v>
      </c>
      <c r="E108" s="43" t="n">
        <f aca="false">D108/C108*100</f>
        <v>60.6183273615784</v>
      </c>
      <c r="F108" s="44" t="n">
        <v>10069</v>
      </c>
      <c r="G108" s="44" t="n">
        <v>5858.5</v>
      </c>
      <c r="H108" s="29" t="n">
        <f aca="false">G108/F108*100</f>
        <v>58.1835336180356</v>
      </c>
      <c r="I108" s="18" t="n">
        <v>899.3</v>
      </c>
      <c r="J108" s="18" t="n">
        <v>790.3</v>
      </c>
      <c r="K108" s="29" t="n">
        <f aca="false">J108/I108*100</f>
        <v>87.879461803625</v>
      </c>
      <c r="L108" s="18"/>
      <c r="M108" s="18"/>
      <c r="N108" s="18" t="s">
        <v>18</v>
      </c>
    </row>
    <row r="109" s="15" customFormat="true" ht="27.6" hidden="false" customHeight="false" outlineLevel="0" collapsed="false">
      <c r="A109" s="26" t="n">
        <v>89</v>
      </c>
      <c r="B109" s="27" t="s">
        <v>20</v>
      </c>
      <c r="C109" s="13" t="n">
        <f aca="false">F109+I109+L109</f>
        <v>25</v>
      </c>
      <c r="D109" s="13" t="n">
        <f aca="false">G109+J109+M109</f>
        <v>25</v>
      </c>
      <c r="E109" s="43" t="n">
        <f aca="false">D109/C109*100</f>
        <v>100</v>
      </c>
      <c r="F109" s="44" t="n">
        <v>25</v>
      </c>
      <c r="G109" s="44" t="n">
        <v>25</v>
      </c>
      <c r="H109" s="29" t="n">
        <f aca="false">G109/F109*100</f>
        <v>100</v>
      </c>
      <c r="I109" s="18"/>
      <c r="J109" s="18"/>
      <c r="K109" s="18" t="s">
        <v>18</v>
      </c>
      <c r="L109" s="18"/>
      <c r="M109" s="18"/>
      <c r="N109" s="18" t="s">
        <v>18</v>
      </c>
    </row>
    <row r="110" s="15" customFormat="true" ht="13.8" hidden="false" customHeight="false" outlineLevel="0" collapsed="false">
      <c r="A110" s="26" t="n">
        <v>90</v>
      </c>
      <c r="B110" s="27" t="s">
        <v>34</v>
      </c>
      <c r="C110" s="13" t="n">
        <f aca="false">F110+I110+L110</f>
        <v>20</v>
      </c>
      <c r="D110" s="13" t="n">
        <f aca="false">G110+J110+M110</f>
        <v>0</v>
      </c>
      <c r="E110" s="43" t="n">
        <f aca="false">D110/C110*100</f>
        <v>0</v>
      </c>
      <c r="F110" s="44" t="n">
        <v>20</v>
      </c>
      <c r="G110" s="44"/>
      <c r="H110" s="29" t="n">
        <f aca="false">G110/F110*100</f>
        <v>0</v>
      </c>
      <c r="I110" s="18"/>
      <c r="J110" s="18"/>
      <c r="K110" s="18" t="s">
        <v>18</v>
      </c>
      <c r="L110" s="18"/>
      <c r="M110" s="18"/>
      <c r="N110" s="18" t="s">
        <v>18</v>
      </c>
    </row>
    <row r="111" s="15" customFormat="true" ht="13.8" hidden="false" customHeight="false" outlineLevel="0" collapsed="false">
      <c r="A111" s="26" t="n">
        <v>91</v>
      </c>
      <c r="B111" s="27" t="s">
        <v>22</v>
      </c>
      <c r="C111" s="13" t="n">
        <f aca="false">F111+I111+L111</f>
        <v>30</v>
      </c>
      <c r="D111" s="13" t="n">
        <f aca="false">G111+J111+M111</f>
        <v>9.2</v>
      </c>
      <c r="E111" s="43" t="n">
        <f aca="false">D111/C111*100</f>
        <v>30.6666666666667</v>
      </c>
      <c r="F111" s="44" t="n">
        <v>30</v>
      </c>
      <c r="G111" s="44" t="n">
        <v>9.2</v>
      </c>
      <c r="H111" s="29" t="n">
        <f aca="false">G111/F111*100</f>
        <v>30.6666666666667</v>
      </c>
      <c r="I111" s="18"/>
      <c r="J111" s="18"/>
      <c r="K111" s="18" t="s">
        <v>18</v>
      </c>
      <c r="L111" s="18"/>
      <c r="M111" s="18"/>
      <c r="N111" s="18" t="s">
        <v>18</v>
      </c>
    </row>
    <row r="112" s="15" customFormat="true" ht="13.8" hidden="false" customHeight="false" outlineLevel="0" collapsed="false">
      <c r="A112" s="26" t="n">
        <v>92</v>
      </c>
      <c r="B112" s="27" t="s">
        <v>23</v>
      </c>
      <c r="C112" s="13" t="n">
        <f aca="false">F112+I112+L112</f>
        <v>15</v>
      </c>
      <c r="D112" s="13" t="n">
        <f aca="false">G112+J112+M112</f>
        <v>0</v>
      </c>
      <c r="E112" s="43" t="n">
        <f aca="false">D112/C112*100</f>
        <v>0</v>
      </c>
      <c r="F112" s="44" t="n">
        <v>15</v>
      </c>
      <c r="G112" s="44"/>
      <c r="H112" s="29" t="n">
        <f aca="false">G112/F112*100</f>
        <v>0</v>
      </c>
      <c r="I112" s="18"/>
      <c r="J112" s="18"/>
      <c r="K112" s="18" t="s">
        <v>18</v>
      </c>
      <c r="L112" s="18"/>
      <c r="M112" s="18"/>
      <c r="N112" s="18" t="s">
        <v>18</v>
      </c>
    </row>
    <row r="113" s="15" customFormat="true" ht="13.8" hidden="false" customHeight="false" outlineLevel="0" collapsed="false">
      <c r="A113" s="26" t="n">
        <v>93</v>
      </c>
      <c r="B113" s="27" t="s">
        <v>35</v>
      </c>
      <c r="C113" s="13" t="n">
        <f aca="false">F113+I113+L113</f>
        <v>100</v>
      </c>
      <c r="D113" s="13" t="n">
        <f aca="false">G113+J113+M113</f>
        <v>28.5</v>
      </c>
      <c r="E113" s="43" t="n">
        <f aca="false">D113/C113*100</f>
        <v>28.5</v>
      </c>
      <c r="F113" s="44" t="n">
        <v>100</v>
      </c>
      <c r="G113" s="44" t="n">
        <v>28.5</v>
      </c>
      <c r="H113" s="29" t="n">
        <f aca="false">G113/F113*100</f>
        <v>28.5</v>
      </c>
      <c r="I113" s="18"/>
      <c r="J113" s="18"/>
      <c r="K113" s="18" t="s">
        <v>18</v>
      </c>
      <c r="L113" s="18"/>
      <c r="M113" s="18"/>
      <c r="N113" s="18" t="s">
        <v>18</v>
      </c>
    </row>
    <row r="114" s="15" customFormat="true" ht="27.6" hidden="false" customHeight="false" outlineLevel="0" collapsed="false">
      <c r="A114" s="26" t="n">
        <v>94</v>
      </c>
      <c r="B114" s="16" t="s">
        <v>37</v>
      </c>
      <c r="C114" s="13" t="n">
        <f aca="false">F114+I114+L114</f>
        <v>600</v>
      </c>
      <c r="D114" s="13" t="n">
        <f aca="false">G114+J114+M114</f>
        <v>461</v>
      </c>
      <c r="E114" s="43" t="n">
        <f aca="false">D114/C114*100</f>
        <v>76.8333333333333</v>
      </c>
      <c r="F114" s="44" t="n">
        <v>600</v>
      </c>
      <c r="G114" s="44" t="n">
        <v>461</v>
      </c>
      <c r="H114" s="29" t="n">
        <f aca="false">G114/F114*100</f>
        <v>76.8333333333333</v>
      </c>
      <c r="I114" s="18"/>
      <c r="J114" s="18"/>
      <c r="K114" s="18" t="s">
        <v>18</v>
      </c>
      <c r="L114" s="18"/>
      <c r="M114" s="18"/>
      <c r="N114" s="18" t="s">
        <v>18</v>
      </c>
    </row>
    <row r="115" s="25" customFormat="true" ht="22.95" hidden="false" customHeight="true" outlineLevel="0" collapsed="false">
      <c r="A115" s="35"/>
      <c r="B115" s="36" t="s">
        <v>38</v>
      </c>
      <c r="C115" s="37" t="n">
        <f aca="false">SUM(C104:C114)</f>
        <v>25027.1</v>
      </c>
      <c r="D115" s="37" t="n">
        <f aca="false">SUM(D104:D114)</f>
        <v>13758.7</v>
      </c>
      <c r="E115" s="47" t="n">
        <f aca="false">D115/C115*100</f>
        <v>54.9752068757467</v>
      </c>
      <c r="F115" s="37" t="n">
        <f aca="false">SUM(F104:F114)</f>
        <v>24127.8</v>
      </c>
      <c r="G115" s="37" t="n">
        <f aca="false">SUM(G104:G114)</f>
        <v>12968.4</v>
      </c>
      <c r="H115" s="37" t="n">
        <f aca="false">G115/F115*100</f>
        <v>53.7487877054684</v>
      </c>
      <c r="I115" s="37" t="n">
        <f aca="false">SUM(I104:I114)</f>
        <v>899.3</v>
      </c>
      <c r="J115" s="37" t="n">
        <f aca="false">SUM(J104:J114)</f>
        <v>790.3</v>
      </c>
      <c r="K115" s="37" t="n">
        <f aca="false">J115/I115*100</f>
        <v>87.879461803625</v>
      </c>
      <c r="L115" s="37" t="n">
        <f aca="false">SUM(L104:L114)</f>
        <v>0</v>
      </c>
      <c r="M115" s="37" t="n">
        <f aca="false">SUM(M104:M114)</f>
        <v>0</v>
      </c>
      <c r="N115" s="37" t="s">
        <v>18</v>
      </c>
    </row>
    <row r="116" customFormat="false" ht="13.8" hidden="false" customHeight="false" outlineLevel="0" collapsed="false">
      <c r="A116" s="10" t="s">
        <v>69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s="15" customFormat="true" ht="13.8" hidden="false" customHeight="false" outlineLevel="0" collapsed="false">
      <c r="A117" s="26" t="n">
        <v>95</v>
      </c>
      <c r="B117" s="27" t="s">
        <v>33</v>
      </c>
      <c r="C117" s="13" t="n">
        <f aca="false">F117+I117+L117</f>
        <v>912</v>
      </c>
      <c r="D117" s="13" t="n">
        <f aca="false">G117+J117+M117</f>
        <v>288.1</v>
      </c>
      <c r="E117" s="43" t="n">
        <f aca="false">D117/C117*100</f>
        <v>31.5899122807018</v>
      </c>
      <c r="F117" s="44" t="n">
        <v>912</v>
      </c>
      <c r="G117" s="44" t="n">
        <v>288.1</v>
      </c>
      <c r="H117" s="29" t="n">
        <f aca="false">G117/F117*100</f>
        <v>31.5899122807018</v>
      </c>
      <c r="I117" s="18"/>
      <c r="J117" s="18"/>
      <c r="K117" s="18" t="s">
        <v>18</v>
      </c>
      <c r="L117" s="18"/>
      <c r="M117" s="18"/>
      <c r="N117" s="18" t="s">
        <v>18</v>
      </c>
    </row>
    <row r="118" s="15" customFormat="true" ht="13.8" hidden="false" customHeight="false" outlineLevel="0" collapsed="false">
      <c r="A118" s="26" t="n">
        <v>96</v>
      </c>
      <c r="B118" s="27" t="s">
        <v>14</v>
      </c>
      <c r="C118" s="13" t="n">
        <f aca="false">F118+I118+L118</f>
        <v>50</v>
      </c>
      <c r="D118" s="13" t="n">
        <f aca="false">G118+J118+M118</f>
        <v>7.6</v>
      </c>
      <c r="E118" s="43" t="n">
        <f aca="false">D118/C118*100</f>
        <v>15.2</v>
      </c>
      <c r="F118" s="44" t="n">
        <v>50</v>
      </c>
      <c r="G118" s="44" t="n">
        <v>7.6</v>
      </c>
      <c r="H118" s="29" t="n">
        <f aca="false">G118/F118*100</f>
        <v>15.2</v>
      </c>
      <c r="I118" s="18"/>
      <c r="J118" s="18"/>
      <c r="K118" s="18" t="s">
        <v>18</v>
      </c>
      <c r="L118" s="18"/>
      <c r="M118" s="18"/>
      <c r="N118" s="18" t="s">
        <v>18</v>
      </c>
    </row>
    <row r="119" s="15" customFormat="true" ht="41.4" hidden="false" customHeight="false" outlineLevel="0" collapsed="false">
      <c r="A119" s="26" t="n">
        <v>97</v>
      </c>
      <c r="B119" s="27" t="s">
        <v>15</v>
      </c>
      <c r="C119" s="13" t="n">
        <f aca="false">F119+I119+L119</f>
        <v>6637.8</v>
      </c>
      <c r="D119" s="13" t="n">
        <f aca="false">G119+J119+M119</f>
        <v>2708.8</v>
      </c>
      <c r="E119" s="43" t="n">
        <f aca="false">D119/C119*100</f>
        <v>40.8087016782669</v>
      </c>
      <c r="F119" s="44" t="n">
        <v>4557.9</v>
      </c>
      <c r="G119" s="44" t="n">
        <v>2708.8</v>
      </c>
      <c r="H119" s="29" t="n">
        <f aca="false">G119/F119*100</f>
        <v>59.4308782553369</v>
      </c>
      <c r="I119" s="18" t="n">
        <v>2079.9</v>
      </c>
      <c r="J119" s="18"/>
      <c r="K119" s="18" t="s">
        <v>18</v>
      </c>
      <c r="L119" s="18"/>
      <c r="M119" s="18"/>
      <c r="N119" s="18" t="s">
        <v>18</v>
      </c>
    </row>
    <row r="120" s="15" customFormat="true" ht="27.6" hidden="false" customHeight="false" outlineLevel="0" collapsed="false">
      <c r="A120" s="26" t="n">
        <v>98</v>
      </c>
      <c r="B120" s="27" t="s">
        <v>16</v>
      </c>
      <c r="C120" s="13" t="n">
        <f aca="false">F120+I120+L120</f>
        <v>11688</v>
      </c>
      <c r="D120" s="13" t="n">
        <f aca="false">G120+J120+M120</f>
        <v>3245.2</v>
      </c>
      <c r="E120" s="43" t="n">
        <f aca="false">D120/C120*100</f>
        <v>27.7652292950034</v>
      </c>
      <c r="F120" s="44" t="n">
        <v>4788</v>
      </c>
      <c r="G120" s="52" t="n">
        <v>3245.2</v>
      </c>
      <c r="H120" s="29" t="n">
        <f aca="false">G120/F120*100</f>
        <v>67.7777777777778</v>
      </c>
      <c r="I120" s="18" t="n">
        <v>6900</v>
      </c>
      <c r="J120" s="18"/>
      <c r="K120" s="18" t="s">
        <v>18</v>
      </c>
      <c r="L120" s="18"/>
      <c r="M120" s="18"/>
      <c r="N120" s="18" t="s">
        <v>18</v>
      </c>
    </row>
    <row r="121" s="15" customFormat="true" ht="13.8" hidden="false" customHeight="false" outlineLevel="0" collapsed="false">
      <c r="A121" s="26" t="n">
        <v>99</v>
      </c>
      <c r="B121" s="27" t="s">
        <v>17</v>
      </c>
      <c r="C121" s="13" t="n">
        <f aca="false">F121+I121+L121</f>
        <v>110</v>
      </c>
      <c r="D121" s="13" t="n">
        <f aca="false">G121+J121+M121</f>
        <v>14</v>
      </c>
      <c r="E121" s="43" t="n">
        <f aca="false">D121/C121*100</f>
        <v>12.7272727272727</v>
      </c>
      <c r="F121" s="44" t="n">
        <v>110</v>
      </c>
      <c r="G121" s="44" t="n">
        <v>14</v>
      </c>
      <c r="H121" s="29" t="n">
        <f aca="false">G121/F121*100</f>
        <v>12.7272727272727</v>
      </c>
      <c r="I121" s="18"/>
      <c r="J121" s="18"/>
      <c r="K121" s="18" t="s">
        <v>18</v>
      </c>
      <c r="L121" s="18"/>
      <c r="M121" s="18"/>
      <c r="N121" s="18" t="s">
        <v>18</v>
      </c>
    </row>
    <row r="122" s="15" customFormat="true" ht="13.8" hidden="false" customHeight="false" outlineLevel="0" collapsed="false">
      <c r="A122" s="26" t="n">
        <v>100</v>
      </c>
      <c r="B122" s="27" t="s">
        <v>19</v>
      </c>
      <c r="C122" s="13" t="n">
        <f aca="false">F122+I122+L122</f>
        <v>12455</v>
      </c>
      <c r="D122" s="13" t="n">
        <f aca="false">G122+J122+M122</f>
        <v>7557.8</v>
      </c>
      <c r="E122" s="43" t="n">
        <f aca="false">D122/C122*100</f>
        <v>60.6808510638298</v>
      </c>
      <c r="F122" s="44" t="n">
        <v>12455</v>
      </c>
      <c r="G122" s="44" t="n">
        <v>7557.8</v>
      </c>
      <c r="H122" s="29" t="n">
        <f aca="false">G122/F122*100</f>
        <v>60.6808510638298</v>
      </c>
      <c r="I122" s="18"/>
      <c r="J122" s="18"/>
      <c r="K122" s="18" t="s">
        <v>18</v>
      </c>
      <c r="L122" s="18"/>
      <c r="M122" s="18"/>
      <c r="N122" s="18" t="s">
        <v>18</v>
      </c>
    </row>
    <row r="123" s="15" customFormat="true" ht="27.6" hidden="false" customHeight="false" outlineLevel="0" collapsed="false">
      <c r="A123" s="26" t="n">
        <v>101</v>
      </c>
      <c r="B123" s="27" t="s">
        <v>20</v>
      </c>
      <c r="C123" s="13" t="n">
        <f aca="false">F123+I123+L123</f>
        <v>210</v>
      </c>
      <c r="D123" s="13" t="n">
        <f aca="false">G123+J123+M123</f>
        <v>2.4</v>
      </c>
      <c r="E123" s="43" t="n">
        <f aca="false">D123/C123*100</f>
        <v>1.14285714285714</v>
      </c>
      <c r="F123" s="45" t="n">
        <v>210</v>
      </c>
      <c r="G123" s="45" t="n">
        <v>2.4</v>
      </c>
      <c r="H123" s="29" t="n">
        <f aca="false">G123/F123*100</f>
        <v>1.14285714285714</v>
      </c>
      <c r="I123" s="29"/>
      <c r="J123" s="29"/>
      <c r="K123" s="18" t="s">
        <v>18</v>
      </c>
      <c r="L123" s="18"/>
      <c r="M123" s="18"/>
      <c r="N123" s="18" t="s">
        <v>18</v>
      </c>
    </row>
    <row r="124" s="15" customFormat="true" ht="13.8" hidden="false" customHeight="false" outlineLevel="0" collapsed="false">
      <c r="A124" s="26" t="n">
        <v>102</v>
      </c>
      <c r="B124" s="27" t="s">
        <v>34</v>
      </c>
      <c r="C124" s="13" t="n">
        <f aca="false">F124+I124+L124</f>
        <v>5</v>
      </c>
      <c r="D124" s="13" t="n">
        <f aca="false">G124+J124+M124</f>
        <v>0</v>
      </c>
      <c r="E124" s="43" t="n">
        <f aca="false">D124/C124*100</f>
        <v>0</v>
      </c>
      <c r="F124" s="44" t="n">
        <v>5</v>
      </c>
      <c r="G124" s="44"/>
      <c r="H124" s="29" t="n">
        <f aca="false">G124/F124*100</f>
        <v>0</v>
      </c>
      <c r="I124" s="18"/>
      <c r="J124" s="18"/>
      <c r="K124" s="18" t="s">
        <v>18</v>
      </c>
      <c r="L124" s="18"/>
      <c r="M124" s="18"/>
      <c r="N124" s="18" t="s">
        <v>18</v>
      </c>
    </row>
    <row r="125" s="15" customFormat="true" ht="13.8" hidden="false" customHeight="false" outlineLevel="0" collapsed="false">
      <c r="A125" s="26" t="n">
        <v>103</v>
      </c>
      <c r="B125" s="53" t="s">
        <v>22</v>
      </c>
      <c r="C125" s="13" t="n">
        <f aca="false">F125+I125+L125</f>
        <v>35</v>
      </c>
      <c r="D125" s="13" t="n">
        <f aca="false">G125+J125+M125</f>
        <v>0</v>
      </c>
      <c r="E125" s="43" t="n">
        <f aca="false">D125/C125*100</f>
        <v>0</v>
      </c>
      <c r="F125" s="44" t="n">
        <v>35</v>
      </c>
      <c r="G125" s="44"/>
      <c r="H125" s="29" t="n">
        <f aca="false">G125/F125*100</f>
        <v>0</v>
      </c>
      <c r="I125" s="18"/>
      <c r="J125" s="18"/>
      <c r="K125" s="18" t="s">
        <v>18</v>
      </c>
      <c r="L125" s="18"/>
      <c r="M125" s="18"/>
      <c r="N125" s="18" t="s">
        <v>18</v>
      </c>
    </row>
    <row r="126" s="15" customFormat="true" ht="13.8" hidden="false" customHeight="false" outlineLevel="0" collapsed="false">
      <c r="A126" s="26" t="n">
        <v>104</v>
      </c>
      <c r="B126" s="27" t="s">
        <v>23</v>
      </c>
      <c r="C126" s="13" t="n">
        <f aca="false">F126+I126+L126</f>
        <v>50</v>
      </c>
      <c r="D126" s="13" t="n">
        <f aca="false">G126+J126+M126</f>
        <v>50</v>
      </c>
      <c r="E126" s="43" t="n">
        <f aca="false">D126/C126*100</f>
        <v>100</v>
      </c>
      <c r="F126" s="44" t="n">
        <v>50</v>
      </c>
      <c r="G126" s="44" t="n">
        <v>50</v>
      </c>
      <c r="H126" s="29" t="n">
        <f aca="false">G126/F126*100</f>
        <v>100</v>
      </c>
      <c r="I126" s="18"/>
      <c r="J126" s="18"/>
      <c r="K126" s="18" t="s">
        <v>18</v>
      </c>
      <c r="L126" s="18"/>
      <c r="M126" s="18"/>
      <c r="N126" s="18" t="s">
        <v>18</v>
      </c>
    </row>
    <row r="127" s="15" customFormat="true" ht="27.6" hidden="false" customHeight="false" outlineLevel="0" collapsed="false">
      <c r="A127" s="26" t="n">
        <v>105</v>
      </c>
      <c r="B127" s="27" t="s">
        <v>24</v>
      </c>
      <c r="C127" s="13" t="n">
        <f aca="false">F127+I127+L127</f>
        <v>100</v>
      </c>
      <c r="D127" s="13" t="n">
        <f aca="false">G127+J127+M127</f>
        <v>30.6</v>
      </c>
      <c r="E127" s="43" t="n">
        <f aca="false">D127/C127*100</f>
        <v>30.6</v>
      </c>
      <c r="F127" s="44" t="n">
        <v>100</v>
      </c>
      <c r="G127" s="44" t="n">
        <v>30.6</v>
      </c>
      <c r="H127" s="29" t="n">
        <f aca="false">G127/F127*100</f>
        <v>30.6</v>
      </c>
      <c r="I127" s="18"/>
      <c r="J127" s="18"/>
      <c r="K127" s="18" t="s">
        <v>18</v>
      </c>
      <c r="L127" s="18"/>
      <c r="M127" s="18"/>
      <c r="N127" s="18" t="s">
        <v>18</v>
      </c>
    </row>
    <row r="128" s="15" customFormat="true" ht="27.6" hidden="false" customHeight="false" outlineLevel="0" collapsed="false">
      <c r="A128" s="26" t="n">
        <v>106</v>
      </c>
      <c r="B128" s="27" t="s">
        <v>36</v>
      </c>
      <c r="C128" s="13" t="n">
        <f aca="false">F128+I128+L128</f>
        <v>5</v>
      </c>
      <c r="D128" s="13" t="n">
        <f aca="false">G128+J128+M128</f>
        <v>0</v>
      </c>
      <c r="E128" s="43" t="n">
        <f aca="false">D128/C128*100</f>
        <v>0</v>
      </c>
      <c r="F128" s="44" t="n">
        <v>5</v>
      </c>
      <c r="G128" s="44"/>
      <c r="H128" s="29" t="n">
        <f aca="false">G128/F128*100</f>
        <v>0</v>
      </c>
      <c r="I128" s="18"/>
      <c r="J128" s="18"/>
      <c r="K128" s="18"/>
      <c r="L128" s="18"/>
      <c r="M128" s="18"/>
      <c r="N128" s="18"/>
    </row>
    <row r="129" s="15" customFormat="true" ht="27.6" hidden="false" customHeight="false" outlineLevel="0" collapsed="false">
      <c r="A129" s="26" t="n">
        <v>107</v>
      </c>
      <c r="B129" s="27" t="s">
        <v>37</v>
      </c>
      <c r="C129" s="13" t="n">
        <f aca="false">F129+I129+L129</f>
        <v>1300</v>
      </c>
      <c r="D129" s="13" t="n">
        <f aca="false">G129+J129+M129</f>
        <v>487.9</v>
      </c>
      <c r="E129" s="43" t="n">
        <f aca="false">D129/C129*100</f>
        <v>37.5307692307692</v>
      </c>
      <c r="F129" s="44" t="n">
        <v>1300</v>
      </c>
      <c r="G129" s="44" t="n">
        <v>487.9</v>
      </c>
      <c r="H129" s="29" t="n">
        <f aca="false">G129/F129*100</f>
        <v>37.5307692307692</v>
      </c>
      <c r="I129" s="18"/>
      <c r="J129" s="18"/>
      <c r="K129" s="18" t="s">
        <v>18</v>
      </c>
      <c r="L129" s="18"/>
      <c r="M129" s="18"/>
      <c r="N129" s="18" t="s">
        <v>18</v>
      </c>
    </row>
    <row r="130" s="25" customFormat="true" ht="13.8" hidden="false" customHeight="false" outlineLevel="0" collapsed="false">
      <c r="A130" s="35"/>
      <c r="B130" s="36" t="s">
        <v>38</v>
      </c>
      <c r="C130" s="37" t="n">
        <f aca="false">SUM(C117:C129)</f>
        <v>33557.8</v>
      </c>
      <c r="D130" s="37" t="n">
        <f aca="false">SUM(D117:D129)</f>
        <v>14392.4</v>
      </c>
      <c r="E130" s="47" t="n">
        <f aca="false">D130/C130*100</f>
        <v>42.8883895845377</v>
      </c>
      <c r="F130" s="37" t="n">
        <f aca="false">SUM(F117:F129)</f>
        <v>24577.9</v>
      </c>
      <c r="G130" s="37" t="n">
        <f aca="false">SUM(G117:G129)</f>
        <v>14392.4</v>
      </c>
      <c r="H130" s="37" t="n">
        <f aca="false">G130/F130*100</f>
        <v>58.5582983086431</v>
      </c>
      <c r="I130" s="37" t="n">
        <f aca="false">SUM(I117:I129)</f>
        <v>8979.9</v>
      </c>
      <c r="J130" s="37" t="n">
        <f aca="false">SUM(J117:J129)</f>
        <v>0</v>
      </c>
      <c r="K130" s="37" t="n">
        <f aca="false">J130/I130*100</f>
        <v>0</v>
      </c>
      <c r="L130" s="37" t="n">
        <f aca="false">SUM(L117:L129)</f>
        <v>0</v>
      </c>
      <c r="M130" s="37" t="n">
        <f aca="false">SUM(M117:M129)</f>
        <v>0</v>
      </c>
      <c r="N130" s="37" t="s">
        <v>18</v>
      </c>
    </row>
    <row r="131" customFormat="false" ht="13.8" hidden="false" customHeight="false" outlineLevel="0" collapsed="false">
      <c r="A131" s="10" t="s">
        <v>70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s="15" customFormat="true" ht="13.8" hidden="false" customHeight="false" outlineLevel="0" collapsed="false">
      <c r="A132" s="26" t="n">
        <v>108</v>
      </c>
      <c r="B132" s="27" t="s">
        <v>33</v>
      </c>
      <c r="C132" s="13" t="n">
        <f aca="false">F132+I132+L132</f>
        <v>1040</v>
      </c>
      <c r="D132" s="13" t="n">
        <f aca="false">G132+J132+M132</f>
        <v>573.2</v>
      </c>
      <c r="E132" s="43" t="n">
        <f aca="false">D132/C132*100</f>
        <v>55.1153846153846</v>
      </c>
      <c r="F132" s="44" t="n">
        <v>1040</v>
      </c>
      <c r="G132" s="44" t="n">
        <v>573.2</v>
      </c>
      <c r="H132" s="44" t="n">
        <f aca="false">G132/F132*100</f>
        <v>55.1153846153846</v>
      </c>
      <c r="I132" s="18"/>
      <c r="J132" s="18"/>
      <c r="K132" s="18" t="s">
        <v>18</v>
      </c>
      <c r="L132" s="18"/>
      <c r="M132" s="18"/>
      <c r="N132" s="18" t="s">
        <v>18</v>
      </c>
    </row>
    <row r="133" s="15" customFormat="true" ht="41.4" hidden="false" customHeight="false" outlineLevel="0" collapsed="false">
      <c r="A133" s="26" t="n">
        <v>109</v>
      </c>
      <c r="B133" s="27" t="s">
        <v>15</v>
      </c>
      <c r="C133" s="13" t="n">
        <f aca="false">F133+I133+L133</f>
        <v>18052.7</v>
      </c>
      <c r="D133" s="13" t="n">
        <f aca="false">G133+J133+M133</f>
        <v>14322.4</v>
      </c>
      <c r="E133" s="43" t="n">
        <f aca="false">D133/C133*100</f>
        <v>79.3366089283044</v>
      </c>
      <c r="F133" s="44" t="n">
        <v>18052.7</v>
      </c>
      <c r="G133" s="52" t="n">
        <v>14322.4</v>
      </c>
      <c r="H133" s="44" t="n">
        <f aca="false">G133/F133*100</f>
        <v>79.3366089283044</v>
      </c>
      <c r="I133" s="18"/>
      <c r="J133" s="18"/>
      <c r="K133" s="18" t="s">
        <v>18</v>
      </c>
      <c r="L133" s="18"/>
      <c r="M133" s="18"/>
      <c r="N133" s="18" t="s">
        <v>18</v>
      </c>
    </row>
    <row r="134" s="15" customFormat="true" ht="27.6" hidden="false" customHeight="false" outlineLevel="0" collapsed="false">
      <c r="A134" s="26" t="n">
        <v>110</v>
      </c>
      <c r="B134" s="27" t="s">
        <v>16</v>
      </c>
      <c r="C134" s="13" t="n">
        <f aca="false">F134+I134+L134</f>
        <v>25753</v>
      </c>
      <c r="D134" s="13" t="n">
        <f aca="false">G134+J134+M134</f>
        <v>8393.3</v>
      </c>
      <c r="E134" s="43" t="n">
        <f aca="false">D134/C134*100</f>
        <v>32.5915427328855</v>
      </c>
      <c r="F134" s="45" t="n">
        <v>25753</v>
      </c>
      <c r="G134" s="46" t="n">
        <v>8393.3</v>
      </c>
      <c r="H134" s="45" t="n">
        <f aca="false">G134/F134*100</f>
        <v>32.5915427328855</v>
      </c>
      <c r="I134" s="45"/>
      <c r="J134" s="45"/>
      <c r="K134" s="18" t="s">
        <v>18</v>
      </c>
      <c r="L134" s="18"/>
      <c r="M134" s="18"/>
      <c r="N134" s="18" t="s">
        <v>18</v>
      </c>
    </row>
    <row r="135" s="15" customFormat="true" ht="13.8" hidden="false" customHeight="false" outlineLevel="0" collapsed="false">
      <c r="A135" s="26" t="n">
        <v>111</v>
      </c>
      <c r="B135" s="27" t="s">
        <v>17</v>
      </c>
      <c r="C135" s="13" t="n">
        <f aca="false">F135+I135+L135</f>
        <v>80</v>
      </c>
      <c r="D135" s="13" t="n">
        <f aca="false">G135+J135+M135</f>
        <v>0</v>
      </c>
      <c r="E135" s="43" t="n">
        <f aca="false">D135/C135*100</f>
        <v>0</v>
      </c>
      <c r="F135" s="45" t="n">
        <v>80</v>
      </c>
      <c r="G135" s="46"/>
      <c r="H135" s="45" t="n">
        <f aca="false">G135/F135*100</f>
        <v>0</v>
      </c>
      <c r="I135" s="18"/>
      <c r="J135" s="18"/>
      <c r="K135" s="18" t="s">
        <v>18</v>
      </c>
      <c r="L135" s="18"/>
      <c r="M135" s="18"/>
      <c r="N135" s="18" t="s">
        <v>18</v>
      </c>
    </row>
    <row r="136" s="15" customFormat="true" ht="13.8" hidden="false" customHeight="false" outlineLevel="0" collapsed="false">
      <c r="A136" s="26" t="n">
        <v>112</v>
      </c>
      <c r="B136" s="27" t="s">
        <v>19</v>
      </c>
      <c r="C136" s="13" t="n">
        <f aca="false">F136+I136+L136</f>
        <v>28030</v>
      </c>
      <c r="D136" s="13" t="n">
        <f aca="false">G136+J136+M136</f>
        <v>16343.2</v>
      </c>
      <c r="E136" s="43" t="n">
        <f aca="false">D136/C136*100</f>
        <v>58.3061006064931</v>
      </c>
      <c r="F136" s="45" t="n">
        <v>24080</v>
      </c>
      <c r="G136" s="45" t="n">
        <v>12643.6</v>
      </c>
      <c r="H136" s="45" t="n">
        <f aca="false">G136/F136*100</f>
        <v>52.5066445182724</v>
      </c>
      <c r="I136" s="45" t="n">
        <v>3950</v>
      </c>
      <c r="J136" s="45" t="n">
        <v>3699.6</v>
      </c>
      <c r="K136" s="44" t="n">
        <f aca="false">J136/I136*100</f>
        <v>93.6607594936709</v>
      </c>
      <c r="L136" s="18"/>
      <c r="M136" s="18"/>
      <c r="N136" s="18" t="s">
        <v>18</v>
      </c>
    </row>
    <row r="137" s="15" customFormat="true" ht="27.6" hidden="false" customHeight="false" outlineLevel="0" collapsed="false">
      <c r="A137" s="26" t="n">
        <v>113</v>
      </c>
      <c r="B137" s="27" t="s">
        <v>20</v>
      </c>
      <c r="C137" s="13" t="n">
        <f aca="false">F137+I137+L137</f>
        <v>10574.9</v>
      </c>
      <c r="D137" s="13" t="n">
        <f aca="false">G137+J137+M137</f>
        <v>9420.1</v>
      </c>
      <c r="E137" s="43" t="n">
        <f aca="false">D137/C137*100</f>
        <v>89.0798021730702</v>
      </c>
      <c r="F137" s="45" t="n">
        <v>1531.7</v>
      </c>
      <c r="G137" s="45" t="n">
        <v>975.4</v>
      </c>
      <c r="H137" s="45" t="n">
        <f aca="false">G137/F137*100</f>
        <v>63.680877456421</v>
      </c>
      <c r="I137" s="18" t="n">
        <v>9043.2</v>
      </c>
      <c r="J137" s="18" t="n">
        <v>8444.7</v>
      </c>
      <c r="K137" s="44" t="n">
        <f aca="false">J137/I137*100</f>
        <v>93.3817675159236</v>
      </c>
      <c r="L137" s="18"/>
      <c r="M137" s="18"/>
      <c r="N137" s="18" t="s">
        <v>18</v>
      </c>
    </row>
    <row r="138" s="15" customFormat="true" ht="13.8" hidden="false" customHeight="false" outlineLevel="0" collapsed="false">
      <c r="A138" s="26" t="n">
        <v>114</v>
      </c>
      <c r="B138" s="27" t="s">
        <v>34</v>
      </c>
      <c r="C138" s="13" t="n">
        <f aca="false">F138+I138+L138</f>
        <v>10</v>
      </c>
      <c r="D138" s="13" t="n">
        <f aca="false">G138+J138+M138</f>
        <v>0</v>
      </c>
      <c r="E138" s="43" t="n">
        <f aca="false">D138/C138*100</f>
        <v>0</v>
      </c>
      <c r="F138" s="44" t="n">
        <v>10</v>
      </c>
      <c r="G138" s="44"/>
      <c r="H138" s="44" t="n">
        <f aca="false">G138/F138*100</f>
        <v>0</v>
      </c>
      <c r="I138" s="18"/>
      <c r="J138" s="18"/>
      <c r="K138" s="18" t="s">
        <v>18</v>
      </c>
      <c r="L138" s="18"/>
      <c r="M138" s="18"/>
      <c r="N138" s="18" t="s">
        <v>18</v>
      </c>
    </row>
    <row r="139" s="31" customFormat="true" ht="13.8" hidden="false" customHeight="false" outlineLevel="0" collapsed="false">
      <c r="A139" s="26" t="n">
        <v>115</v>
      </c>
      <c r="B139" s="27" t="s">
        <v>22</v>
      </c>
      <c r="C139" s="13" t="n">
        <f aca="false">F139+I139+L139</f>
        <v>15</v>
      </c>
      <c r="D139" s="13" t="n">
        <f aca="false">G139+J139+M139</f>
        <v>0</v>
      </c>
      <c r="E139" s="43" t="n">
        <f aca="false">D139/C139*100</f>
        <v>0</v>
      </c>
      <c r="F139" s="44" t="n">
        <v>15</v>
      </c>
      <c r="G139" s="44"/>
      <c r="H139" s="44" t="n">
        <f aca="false">G139/F139*100</f>
        <v>0</v>
      </c>
      <c r="I139" s="18"/>
      <c r="J139" s="18"/>
      <c r="K139" s="18" t="s">
        <v>18</v>
      </c>
      <c r="L139" s="18"/>
      <c r="M139" s="18"/>
      <c r="N139" s="18" t="s">
        <v>18</v>
      </c>
    </row>
    <row r="140" s="31" customFormat="true" ht="13.8" hidden="false" customHeight="false" outlineLevel="0" collapsed="false">
      <c r="A140" s="26" t="n">
        <v>116</v>
      </c>
      <c r="B140" s="27" t="s">
        <v>23</v>
      </c>
      <c r="C140" s="13" t="n">
        <f aca="false">F140+I140+L140</f>
        <v>100</v>
      </c>
      <c r="D140" s="13" t="n">
        <f aca="false">G140+J140+M140</f>
        <v>0</v>
      </c>
      <c r="E140" s="43" t="n">
        <f aca="false">D140/C140*100</f>
        <v>0</v>
      </c>
      <c r="F140" s="44" t="n">
        <v>100</v>
      </c>
      <c r="G140" s="44"/>
      <c r="H140" s="44" t="n">
        <f aca="false">G140/F140*100</f>
        <v>0</v>
      </c>
      <c r="I140" s="18"/>
      <c r="J140" s="18"/>
      <c r="K140" s="18" t="s">
        <v>18</v>
      </c>
      <c r="L140" s="18"/>
      <c r="M140" s="18"/>
      <c r="N140" s="18" t="s">
        <v>18</v>
      </c>
    </row>
    <row r="141" s="15" customFormat="true" ht="13.8" hidden="false" customHeight="false" outlineLevel="0" collapsed="false">
      <c r="A141" s="26" t="n">
        <v>117</v>
      </c>
      <c r="B141" s="27" t="s">
        <v>35</v>
      </c>
      <c r="C141" s="13" t="n">
        <f aca="false">F141+I141+L141</f>
        <v>120</v>
      </c>
      <c r="D141" s="13" t="n">
        <f aca="false">G141+J141+M141</f>
        <v>39.9</v>
      </c>
      <c r="E141" s="43" t="n">
        <f aca="false">D141/C141*100</f>
        <v>33.25</v>
      </c>
      <c r="F141" s="44" t="n">
        <v>120</v>
      </c>
      <c r="G141" s="44" t="n">
        <v>39.9</v>
      </c>
      <c r="H141" s="44" t="n">
        <f aca="false">G141/F141*100</f>
        <v>33.25</v>
      </c>
      <c r="I141" s="18"/>
      <c r="J141" s="18"/>
      <c r="K141" s="18" t="s">
        <v>18</v>
      </c>
      <c r="L141" s="18"/>
      <c r="M141" s="18"/>
      <c r="N141" s="18" t="s">
        <v>18</v>
      </c>
    </row>
    <row r="142" s="31" customFormat="true" ht="13.8" hidden="false" customHeight="false" outlineLevel="0" collapsed="false">
      <c r="A142" s="26" t="n">
        <v>118</v>
      </c>
      <c r="B142" s="27" t="s">
        <v>71</v>
      </c>
      <c r="C142" s="13" t="n">
        <f aca="false">F142+I142+L142</f>
        <v>1170</v>
      </c>
      <c r="D142" s="13" t="n">
        <f aca="false">G142+J142+M142</f>
        <v>868.7</v>
      </c>
      <c r="E142" s="43" t="n">
        <f aca="false">D142/C142*100</f>
        <v>74.2478632478633</v>
      </c>
      <c r="F142" s="44" t="n">
        <v>1170</v>
      </c>
      <c r="G142" s="44" t="n">
        <v>868.7</v>
      </c>
      <c r="H142" s="44" t="n">
        <f aca="false">G142/F142*100</f>
        <v>74.2478632478633</v>
      </c>
      <c r="I142" s="18"/>
      <c r="J142" s="18"/>
      <c r="K142" s="18" t="s">
        <v>18</v>
      </c>
      <c r="L142" s="18"/>
      <c r="M142" s="18"/>
      <c r="N142" s="18" t="s">
        <v>18</v>
      </c>
    </row>
    <row r="143" s="25" customFormat="true" ht="13.8" hidden="false" customHeight="false" outlineLevel="0" collapsed="false">
      <c r="A143" s="35"/>
      <c r="B143" s="36" t="s">
        <v>38</v>
      </c>
      <c r="C143" s="37" t="n">
        <f aca="false">SUM(C132:C142)</f>
        <v>84945.6</v>
      </c>
      <c r="D143" s="37" t="n">
        <f aca="false">SUM(D132:D142)</f>
        <v>49960.8</v>
      </c>
      <c r="E143" s="47" t="n">
        <f aca="false">D143/C143*100</f>
        <v>58.8150533988812</v>
      </c>
      <c r="F143" s="37" t="n">
        <f aca="false">SUM(F132:F142)</f>
        <v>71952.4</v>
      </c>
      <c r="G143" s="37" t="n">
        <f aca="false">SUM(G132:G142)</f>
        <v>37816.5</v>
      </c>
      <c r="H143" s="37" t="n">
        <f aca="false">G143/F143*100</f>
        <v>52.5576631217305</v>
      </c>
      <c r="I143" s="37" t="n">
        <f aca="false">SUM(I132:I142)</f>
        <v>12993.2</v>
      </c>
      <c r="J143" s="37" t="n">
        <f aca="false">SUM(J132:J142)</f>
        <v>12144.3</v>
      </c>
      <c r="K143" s="37" t="n">
        <f aca="false">J143/I143*100</f>
        <v>93.4665825200874</v>
      </c>
      <c r="L143" s="37" t="n">
        <f aca="false">SUM(L132:L142)</f>
        <v>0</v>
      </c>
      <c r="M143" s="37" t="n">
        <f aca="false">SUM(M132:M142)</f>
        <v>0</v>
      </c>
      <c r="N143" s="54" t="s">
        <v>18</v>
      </c>
    </row>
    <row r="144" customFormat="false" ht="13.8" hidden="false" customHeight="false" outlineLevel="0" collapsed="false">
      <c r="B144" s="55"/>
      <c r="C144" s="56"/>
      <c r="D144" s="56"/>
      <c r="E144" s="56"/>
      <c r="F144" s="55"/>
      <c r="G144" s="55"/>
      <c r="H144" s="55"/>
      <c r="I144" s="55"/>
      <c r="J144" s="55"/>
      <c r="K144" s="55"/>
      <c r="L144" s="55"/>
    </row>
    <row r="146" customFormat="false" ht="13.8" hidden="false" customHeight="false" outlineLevel="0" collapsed="false">
      <c r="C146" s="57" t="n">
        <f aca="false">C25+C39+C50+C62+C75+C88+C102+C115+C130+C143</f>
        <v>4203131.7</v>
      </c>
      <c r="D146" s="57" t="n">
        <f aca="false">D25+D39+D50+D62+D75+D88+D102+D115+D130+D143</f>
        <v>2628674.2</v>
      </c>
      <c r="E146" s="57" t="n">
        <f aca="false">SUM(D146/C146*100)</f>
        <v>62.5408478159274</v>
      </c>
      <c r="F146" s="57" t="n">
        <f aca="false">F25+F39+F50+F62+F75+F88+F102+F115+F130+F143</f>
        <v>1622617.7</v>
      </c>
      <c r="G146" s="57" t="n">
        <f aca="false">G25+G39+G50+G62+G75+G88+G102+G115+G130+G143</f>
        <v>950036.4</v>
      </c>
      <c r="H146" s="57" t="n">
        <f aca="false">SUM(G146/F146*100)</f>
        <v>58.5496139971849</v>
      </c>
      <c r="I146" s="57" t="n">
        <f aca="false">I25+I39+I50+I62+I75+I88+I102+I115+I130+I143</f>
        <v>2259727.6</v>
      </c>
      <c r="J146" s="57" t="n">
        <f aca="false">J25+J39+J50+J62+J75+J88+J102+J115+J130+J143</f>
        <v>1508516.8</v>
      </c>
      <c r="K146" s="57" t="n">
        <f aca="false">SUM(J146/I146*100)</f>
        <v>66.7565772086866</v>
      </c>
      <c r="L146" s="57" t="n">
        <f aca="false">L25+L39+L50+L62+L75+L88+L102+L115+L130+L143</f>
        <v>320786.4</v>
      </c>
      <c r="M146" s="57" t="n">
        <f aca="false">M25+M39+M50+M62+M75+M88+M102+M115+M130+M143</f>
        <v>170121</v>
      </c>
      <c r="N146" s="57" t="n">
        <f aca="false">SUM(M146/L146*100)</f>
        <v>53.0324851677004</v>
      </c>
    </row>
    <row r="147" customFormat="false" ht="13.8" hidden="false" customHeight="false" outlineLevel="0" collapsed="false">
      <c r="C147" s="57" t="n">
        <f aca="false">C39+C50+C62+C75+C88+C102+C115+C130+C143</f>
        <v>867345.1</v>
      </c>
      <c r="D147" s="57" t="n">
        <f aca="false">D39+D50+D62+D75+D88+D102+D115+D130+D143</f>
        <v>457864</v>
      </c>
      <c r="E147" s="57" t="n">
        <f aca="false">SUM(D147/C147*100)</f>
        <v>52.7891377953251</v>
      </c>
      <c r="F147" s="57" t="n">
        <f aca="false">F39+F50+F62+F75+F88+F102+F115+F130+F143</f>
        <v>541106.5</v>
      </c>
      <c r="G147" s="57" t="n">
        <f aca="false">G39+G50+G62+G75+G88+G102+G115+G130+G143</f>
        <v>311146</v>
      </c>
      <c r="H147" s="57" t="n">
        <f aca="false">SUM(G147/F147*100)</f>
        <v>57.5018041734853</v>
      </c>
      <c r="I147" s="57" t="n">
        <f aca="false">I39+I50+I62+I75+I88+I102+I115+I130+I143</f>
        <v>220699.2</v>
      </c>
      <c r="J147" s="57" t="n">
        <f aca="false">J39+J50+J62+J75+J88+J102+J115+J130+J143</f>
        <v>131116.5</v>
      </c>
      <c r="K147" s="57" t="n">
        <f aca="false">SUM(J147/I147*100)</f>
        <v>59.4095945975337</v>
      </c>
      <c r="L147" s="57" t="n">
        <f aca="false">L39+L50+L62+L75+L88+L102+L115+L130+L143</f>
        <v>105539.4</v>
      </c>
      <c r="M147" s="57" t="n">
        <f aca="false">M39+M50+M62+M75+M88+M102+M115+M130+M143</f>
        <v>15601.5</v>
      </c>
      <c r="N147" s="57" t="n">
        <f aca="false">SUM(M147/L147*100)</f>
        <v>14.7826309416199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6:N26"/>
    <mergeCell ref="A40:N40"/>
    <mergeCell ref="A51:N51"/>
    <mergeCell ref="A63:N63"/>
    <mergeCell ref="A76:N76"/>
    <mergeCell ref="A89:N89"/>
    <mergeCell ref="A103:N103"/>
    <mergeCell ref="A116:N116"/>
    <mergeCell ref="A131:N13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2" man="true" max="16383" min="0"/>
    <brk id="8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5-07-02T13:13:35Z</cp:lastPrinted>
  <dcterms:modified xsi:type="dcterms:W3CDTF">2025-09-02T12:28:42Z</dcterms:modified>
  <cp:revision>0</cp:revision>
  <dc:subject/>
  <dc:title/>
</cp:coreProperties>
</file>