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по нац.проектам" sheetId="1" state="visible" r:id="rId2"/>
  </sheets>
  <definedNames>
    <definedName function="false" hidden="false" localSheetId="0" name="_xlnm.Print_Area" vbProcedure="false">'информация по нац.проектам'!$A$1:$O$29</definedName>
    <definedName function="false" hidden="false" localSheetId="0" name="_xlnm.Print_Titles" vbProcedure="false">'информация по нац.проектам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Приложение</t>
  </si>
  <si>
    <t xml:space="preserve">к письму администрации муниципального образования Новокубанский район</t>
  </si>
  <si>
    <t xml:space="preserve">Сведения о реализации национальных проектов на территории Новокубанского района на 30.10.2024 года</t>
  </si>
  <si>
    <t xml:space="preserve">№ п/п</t>
  </si>
  <si>
    <t xml:space="preserve">Наименование национального/регионального проекта/результата регионального проекта (если применимо - в разрезе муниципального образования)</t>
  </si>
  <si>
    <t xml:space="preserve">Соглашения с муниципальными образованиями о предоставлении межбюджетных трансфертов</t>
  </si>
  <si>
    <t xml:space="preserve">Межбюджетные трансферты муниципальным образованиям</t>
  </si>
  <si>
    <t xml:space="preserve">Контрактируемые расходы бюджета муниципального образования (объем муниципальных контрактов)</t>
  </si>
  <si>
    <t xml:space="preserve">Примечание (причины отсутствия кассового исполнения, проведения закупочных процедур, заключения Соглашений с МО и пр.)</t>
  </si>
  <si>
    <t xml:space="preserve">Наименование муниципального образования</t>
  </si>
  <si>
    <t xml:space="preserve">Дата заключения</t>
  </si>
  <si>
    <t xml:space="preserve">Предусмотрено, тыс. рублей</t>
  </si>
  <si>
    <t xml:space="preserve">Предоставлено на 30.10.2024 г.</t>
  </si>
  <si>
    <t xml:space="preserve">Всего, тыс. рублей</t>
  </si>
  <si>
    <t xml:space="preserve">Заключено на 30.10.2024 г.</t>
  </si>
  <si>
    <t xml:space="preserve">Кассовое освоение</t>
  </si>
  <si>
    <t xml:space="preserve">Текущая стадия закупочной процедуры</t>
  </si>
  <si>
    <t xml:space="preserve">Контрольная дата заключения муниципальных  контрактов</t>
  </si>
  <si>
    <t xml:space="preserve">сумма, тыс. рублей</t>
  </si>
  <si>
    <t xml:space="preserve">%</t>
  </si>
  <si>
    <t xml:space="preserve">1.</t>
  </si>
  <si>
    <t xml:space="preserve">Образование</t>
  </si>
  <si>
    <t xml:space="preserve">1.1.</t>
  </si>
  <si>
    <t xml:space="preserve">Современная школа</t>
  </si>
  <si>
    <t xml:space="preserve">1.1.1.</t>
  </si>
  <si>
    <t xml:space="preserve">Реконструкция МОБУСОШ № 13 им. И.И. Зарецкого пос. Глубокого по адресу: Краснодарский край, Новокубанский район, пос. Глубокий, ул. Школьная, 6 с увеличением вместимости и выделением блока начального образования на 250 мест (I этап. Блок начального образования на 250 мест))</t>
  </si>
  <si>
    <t xml:space="preserve">Муниципальное образование Новокубанский район</t>
  </si>
  <si>
    <t xml:space="preserve">исполнение контракта</t>
  </si>
  <si>
    <t xml:space="preserve">16.01.2023</t>
  </si>
  <si>
    <t xml:space="preserve">До настоящего времени не получено положительное заключение государственной экспертизы в части определения достоверности сметной стоимости по внесенным изменениям в проект. Отсутствует возможность закрытия фактически выполненных работ. Получение заключения планируется до 2.11.2024 г.</t>
  </si>
  <si>
    <t xml:space="preserve">1.2.</t>
  </si>
  <si>
    <t xml:space="preserve">Патриотическое воспитание граждан Российской Федерации</t>
  </si>
  <si>
    <t xml:space="preserve">1.2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-</t>
  </si>
  <si>
    <t xml:space="preserve">оплата труда, начисления на выплаты по оплате труда</t>
  </si>
  <si>
    <t xml:space="preserve">1.2.2.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(школы № 12,13,14,15,16,17,18,19, 20,21,22,23,24,25,26,27,28,30,31,32)</t>
  </si>
  <si>
    <t xml:space="preserve">контракт исполнен</t>
  </si>
  <si>
    <t xml:space="preserve">2.</t>
  </si>
  <si>
    <t xml:space="preserve">Здравоохранение</t>
  </si>
  <si>
    <t xml:space="preserve">2.1.</t>
  </si>
  <si>
    <t xml:space="preserve">Проектирование модульного фельдшерско-акушерского пункта в с.Камышеваха</t>
  </si>
  <si>
    <t xml:space="preserve">3.</t>
  </si>
  <si>
    <t xml:space="preserve">Жилье и городская среда/Формирование комфортной городской среды/Реализация программ формирования современной городской среды</t>
  </si>
  <si>
    <t xml:space="preserve">4.1.</t>
  </si>
  <si>
    <t xml:space="preserve">Благоустройство парка по адресу: Краснодарский край, Новокубанский район, г. Новокубанск, ул. Ленинградская (2 этап) благоустройство дворовых территорий</t>
  </si>
  <si>
    <t xml:space="preserve">Новокубанское городское поселение Новокубанского района</t>
  </si>
  <si>
    <t xml:space="preserve">24.01.2024</t>
  </si>
  <si>
    <t xml:space="preserve">4.2.</t>
  </si>
  <si>
    <t xml:space="preserve">Благоустройство дворовых территорий Новокубанского городского поселения Новокубанского района</t>
  </si>
  <si>
    <t xml:space="preserve">15.03.2024</t>
  </si>
  <si>
    <t xml:space="preserve">выполнение работ до 01.11.2024 г.  освоение средств планируется в ноябре 2024 г.</t>
  </si>
  <si>
    <t xml:space="preserve">4.3.</t>
  </si>
  <si>
    <t xml:space="preserve">Благоустройство общественной территории - парка по ул. Ленина, 98а в с. Новосельском Новокубанского района, Краснодарского края</t>
  </si>
  <si>
    <t xml:space="preserve">Новосельское сельское поселение Новокубанского района</t>
  </si>
  <si>
    <t xml:space="preserve">30.01.2024</t>
  </si>
  <si>
    <t xml:space="preserve">освоение средств 01.11..2023 г.</t>
  </si>
  <si>
    <t xml:space="preserve">4</t>
  </si>
  <si>
    <t xml:space="preserve">Культура/Творческие люди/Государственная поддержка отрасли культуры/Культурная среда</t>
  </si>
  <si>
    <t xml:space="preserve">4.1</t>
  </si>
  <si>
    <t xml:space="preserve">Обеспечение музыкальными инструментами, оборудованием и учебными материалами </t>
  </si>
  <si>
    <t xml:space="preserve">4.2</t>
  </si>
  <si>
    <t xml:space="preserve">Государственная поддержка лучших работников сельских учреждений культуры (премирование сотрудников)</t>
  </si>
  <si>
    <t xml:space="preserve">Бесскорбненское сельское поселение</t>
  </si>
  <si>
    <t xml:space="preserve">31.12.2024</t>
  </si>
  <si>
    <t xml:space="preserve">4.3</t>
  </si>
  <si>
    <t xml:space="preserve">Государственная поддержка лучших сельских учреждений культуры (приобретение оргтехники)</t>
  </si>
  <si>
    <t xml:space="preserve">07.06.2024</t>
  </si>
  <si>
    <t xml:space="preserve">Итого</t>
  </si>
  <si>
    <t xml:space="preserve">Заместитель главы муниципального образования Новокубанский район</t>
  </si>
  <si>
    <t xml:space="preserve">А.В.Цветков</t>
  </si>
  <si>
    <t xml:space="preserve">Соляник Елена Станиславовна, 886195314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\ _₽_-;\-* #,##0.00\ _₽_-;_-* \-??\ _₽_-;_-@_-"/>
    <numFmt numFmtId="168" formatCode="#,##0.0_ ;\-#,##0.0\ "/>
    <numFmt numFmtId="169" formatCode="#,##0.0"/>
    <numFmt numFmtId="170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B24" activeCellId="0" sqref="B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7.43"/>
    <col collapsed="false" customWidth="true" hidden="false" outlineLevel="0" max="3" min="3" style="1" width="18.33"/>
    <col collapsed="false" customWidth="true" hidden="false" outlineLevel="0" max="4" min="4" style="1" width="12.32"/>
    <col collapsed="false" customWidth="true" hidden="false" outlineLevel="0" max="5" min="5" style="1" width="13.43"/>
    <col collapsed="false" customWidth="true" hidden="false" outlineLevel="0" max="6" min="6" style="1" width="11.66"/>
    <col collapsed="false" customWidth="true" hidden="false" outlineLevel="0" max="7" min="7" style="1" width="7.1"/>
    <col collapsed="false" customWidth="true" hidden="false" outlineLevel="0" max="8" min="8" style="1" width="13.1"/>
    <col collapsed="false" customWidth="true" hidden="false" outlineLevel="0" max="9" min="9" style="1" width="12.66"/>
    <col collapsed="false" customWidth="true" hidden="false" outlineLevel="0" max="10" min="10" style="1" width="9.33"/>
    <col collapsed="false" customWidth="true" hidden="false" outlineLevel="0" max="11" min="11" style="1" width="12.55"/>
    <col collapsed="false" customWidth="true" hidden="false" outlineLevel="0" max="12" min="12" style="1" width="8.99"/>
    <col collapsed="false" customWidth="true" hidden="false" outlineLevel="0" max="13" min="13" style="1" width="12.55"/>
    <col collapsed="false" customWidth="true" hidden="false" outlineLevel="0" max="14" min="14" style="1" width="13.87"/>
    <col collapsed="false" customWidth="true" hidden="false" outlineLevel="0" max="15" min="15" style="1" width="32.66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N1" s="2" t="s">
        <v>0</v>
      </c>
      <c r="O1" s="2"/>
    </row>
    <row r="2" customFormat="false" ht="36.6" hidden="false" customHeight="true" outlineLevel="0" collapsed="false">
      <c r="N2" s="3" t="s">
        <v>1</v>
      </c>
      <c r="O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43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 t="s">
        <v>7</v>
      </c>
      <c r="I5" s="6"/>
      <c r="J5" s="6"/>
      <c r="K5" s="6"/>
      <c r="L5" s="6"/>
      <c r="M5" s="6"/>
      <c r="N5" s="6"/>
      <c r="O5" s="6" t="s">
        <v>8</v>
      </c>
    </row>
    <row r="6" s="7" customFormat="true" ht="26.4" hidden="false" customHeight="true" outlineLevel="0" collapsed="false">
      <c r="A6" s="6"/>
      <c r="B6" s="6"/>
      <c r="C6" s="6" t="s">
        <v>9</v>
      </c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/>
      <c r="K6" s="6" t="s">
        <v>15</v>
      </c>
      <c r="L6" s="6"/>
      <c r="M6" s="6" t="s">
        <v>16</v>
      </c>
      <c r="N6" s="6" t="s">
        <v>17</v>
      </c>
      <c r="O6" s="6"/>
    </row>
    <row r="7" s="7" customFormat="true" ht="46.8" hidden="false" customHeight="true" outlineLevel="0" collapsed="false">
      <c r="A7" s="6"/>
      <c r="B7" s="6"/>
      <c r="C7" s="6"/>
      <c r="D7" s="6"/>
      <c r="E7" s="6"/>
      <c r="F7" s="6" t="s">
        <v>18</v>
      </c>
      <c r="G7" s="6" t="s">
        <v>19</v>
      </c>
      <c r="H7" s="6"/>
      <c r="I7" s="6" t="s">
        <v>18</v>
      </c>
      <c r="J7" s="6" t="s">
        <v>19</v>
      </c>
      <c r="K7" s="6" t="s">
        <v>18</v>
      </c>
      <c r="L7" s="6" t="s">
        <v>19</v>
      </c>
      <c r="M7" s="6"/>
      <c r="N7" s="6"/>
      <c r="O7" s="6"/>
    </row>
    <row r="8" s="7" customFormat="true" ht="13.8" hidden="false" customHeight="false" outlineLevel="0" collapsed="false">
      <c r="A8" s="8" t="s">
        <v>20</v>
      </c>
      <c r="B8" s="9" t="s">
        <v>21</v>
      </c>
      <c r="C8" s="9"/>
      <c r="D8" s="10"/>
      <c r="E8" s="11" t="n">
        <f aca="false">E9+E11</f>
        <v>284262.5</v>
      </c>
      <c r="F8" s="11" t="n">
        <f aca="false">F9+F11</f>
        <v>157210.1</v>
      </c>
      <c r="G8" s="11" t="n">
        <f aca="false">F8/E8*100</f>
        <v>55.3045512510444</v>
      </c>
      <c r="H8" s="11" t="n">
        <f aca="false">H9+H11</f>
        <v>292867.8</v>
      </c>
      <c r="I8" s="11" t="n">
        <f aca="false">I9+I11</f>
        <v>292867.8</v>
      </c>
      <c r="J8" s="11" t="n">
        <f aca="false">I8/H8*100</f>
        <v>100</v>
      </c>
      <c r="K8" s="11" t="n">
        <f aca="false">K9+K11</f>
        <v>161885.9</v>
      </c>
      <c r="L8" s="11" t="n">
        <f aca="false">K8/I8*100</f>
        <v>55.2761006843361</v>
      </c>
      <c r="M8" s="9"/>
      <c r="N8" s="12"/>
      <c r="O8" s="9"/>
    </row>
    <row r="9" s="7" customFormat="true" ht="26.25" hidden="false" customHeight="true" outlineLevel="0" collapsed="false">
      <c r="A9" s="8" t="s">
        <v>22</v>
      </c>
      <c r="B9" s="9" t="s">
        <v>23</v>
      </c>
      <c r="C9" s="9"/>
      <c r="D9" s="10" t="n">
        <v>44942</v>
      </c>
      <c r="E9" s="11" t="n">
        <f aca="false">E10</f>
        <v>276258.4</v>
      </c>
      <c r="F9" s="11" t="n">
        <f aca="false">F10</f>
        <v>149206</v>
      </c>
      <c r="G9" s="11" t="n">
        <f aca="false">F9/E9*100</f>
        <v>54.0095794372225</v>
      </c>
      <c r="H9" s="11" t="n">
        <f aca="false">H10</f>
        <v>284802.5</v>
      </c>
      <c r="I9" s="11" t="n">
        <f aca="false">I10</f>
        <v>284802.5</v>
      </c>
      <c r="J9" s="11" t="n">
        <f aca="false">I9/H9*100</f>
        <v>100</v>
      </c>
      <c r="K9" s="11" t="n">
        <f aca="false">K10</f>
        <v>153820.6</v>
      </c>
      <c r="L9" s="11" t="n">
        <f aca="false">K9/I9*100</f>
        <v>54.0095680339885</v>
      </c>
      <c r="M9" s="9"/>
      <c r="N9" s="12"/>
      <c r="O9" s="13"/>
    </row>
    <row r="10" s="7" customFormat="true" ht="138" hidden="false" customHeight="false" outlineLevel="0" collapsed="false">
      <c r="A10" s="14" t="s">
        <v>24</v>
      </c>
      <c r="B10" s="15" t="s">
        <v>25</v>
      </c>
      <c r="C10" s="16" t="s">
        <v>26</v>
      </c>
      <c r="D10" s="17" t="n">
        <v>44942</v>
      </c>
      <c r="E10" s="18" t="n">
        <v>276258.4</v>
      </c>
      <c r="F10" s="18" t="n">
        <v>149206</v>
      </c>
      <c r="G10" s="18" t="n">
        <f aca="false">F10/E10*100</f>
        <v>54.0095794372225</v>
      </c>
      <c r="H10" s="18" t="n">
        <v>284802.5</v>
      </c>
      <c r="I10" s="18" t="n">
        <v>284802.5</v>
      </c>
      <c r="J10" s="18" t="n">
        <f aca="false">I10/H10*100</f>
        <v>100</v>
      </c>
      <c r="K10" s="18" t="n">
        <v>153820.6</v>
      </c>
      <c r="L10" s="18" t="n">
        <f aca="false">K10/I10*100</f>
        <v>54.0095680339885</v>
      </c>
      <c r="M10" s="19" t="s">
        <v>27</v>
      </c>
      <c r="N10" s="20" t="s">
        <v>28</v>
      </c>
      <c r="O10" s="21" t="s">
        <v>29</v>
      </c>
    </row>
    <row r="11" s="7" customFormat="true" ht="32.25" hidden="false" customHeight="true" outlineLevel="0" collapsed="false">
      <c r="A11" s="8" t="s">
        <v>30</v>
      </c>
      <c r="B11" s="9" t="s">
        <v>31</v>
      </c>
      <c r="C11" s="9"/>
      <c r="D11" s="10"/>
      <c r="E11" s="11" t="n">
        <f aca="false">E12+E13</f>
        <v>8004.1</v>
      </c>
      <c r="F11" s="11" t="n">
        <f aca="false">F12+F13</f>
        <v>8004.1</v>
      </c>
      <c r="G11" s="11" t="n">
        <f aca="false">F11/E11*100</f>
        <v>100</v>
      </c>
      <c r="H11" s="11" t="n">
        <f aca="false">H12+H13</f>
        <v>8065.3</v>
      </c>
      <c r="I11" s="11" t="n">
        <f aca="false">I12+I13</f>
        <v>8065.3</v>
      </c>
      <c r="J11" s="11" t="n">
        <f aca="false">I11/H11*100</f>
        <v>100</v>
      </c>
      <c r="K11" s="11" t="n">
        <f aca="false">K12+K13</f>
        <v>8065.3</v>
      </c>
      <c r="L11" s="18" t="n">
        <f aca="false">K11/H11*100</f>
        <v>100</v>
      </c>
      <c r="M11" s="22"/>
      <c r="N11" s="23"/>
      <c r="O11" s="24"/>
    </row>
    <row r="12" s="7" customFormat="true" ht="81" hidden="false" customHeight="true" outlineLevel="0" collapsed="false">
      <c r="A12" s="14" t="s">
        <v>32</v>
      </c>
      <c r="B12" s="15" t="s">
        <v>33</v>
      </c>
      <c r="C12" s="16" t="s">
        <v>26</v>
      </c>
      <c r="D12" s="16" t="s">
        <v>34</v>
      </c>
      <c r="E12" s="18" t="n">
        <v>6026.1</v>
      </c>
      <c r="F12" s="18" t="n">
        <v>6026.1</v>
      </c>
      <c r="G12" s="18" t="n">
        <f aca="false">F12/E12*100</f>
        <v>100</v>
      </c>
      <c r="H12" s="18" t="n">
        <v>6026.1</v>
      </c>
      <c r="I12" s="18" t="n">
        <v>6026.1</v>
      </c>
      <c r="J12" s="18" t="n">
        <f aca="false">I12/H12*100</f>
        <v>100</v>
      </c>
      <c r="K12" s="18" t="n">
        <v>6026.1</v>
      </c>
      <c r="L12" s="18" t="n">
        <f aca="false">K12/I12*100</f>
        <v>100</v>
      </c>
      <c r="M12" s="25" t="s">
        <v>34</v>
      </c>
      <c r="N12" s="26" t="s">
        <v>34</v>
      </c>
      <c r="O12" s="21" t="s">
        <v>35</v>
      </c>
    </row>
    <row r="13" s="7" customFormat="true" ht="109.2" hidden="false" customHeight="true" outlineLevel="0" collapsed="false">
      <c r="A13" s="14" t="s">
        <v>36</v>
      </c>
      <c r="B13" s="15" t="s">
        <v>37</v>
      </c>
      <c r="C13" s="16" t="s">
        <v>26</v>
      </c>
      <c r="D13" s="16" t="n">
        <v>45320</v>
      </c>
      <c r="E13" s="18" t="n">
        <v>1978</v>
      </c>
      <c r="F13" s="18" t="n">
        <v>1978</v>
      </c>
      <c r="G13" s="18" t="n">
        <f aca="false">F13/E13*100</f>
        <v>100</v>
      </c>
      <c r="H13" s="18" t="n">
        <v>2039.2</v>
      </c>
      <c r="I13" s="18" t="n">
        <v>2039.2</v>
      </c>
      <c r="J13" s="18" t="n">
        <f aca="false">I13/H13*100</f>
        <v>100</v>
      </c>
      <c r="K13" s="18" t="n">
        <v>2039.2</v>
      </c>
      <c r="L13" s="18" t="n">
        <f aca="false">K13/I13*100</f>
        <v>100</v>
      </c>
      <c r="M13" s="25" t="s">
        <v>38</v>
      </c>
      <c r="N13" s="26" t="n">
        <v>45377</v>
      </c>
      <c r="O13" s="21"/>
    </row>
    <row r="14" s="28" customFormat="true" ht="13.8" hidden="false" customHeight="false" outlineLevel="0" collapsed="false">
      <c r="A14" s="8" t="s">
        <v>39</v>
      </c>
      <c r="B14" s="9" t="s">
        <v>40</v>
      </c>
      <c r="C14" s="27"/>
      <c r="D14" s="27"/>
      <c r="E14" s="11" t="n">
        <f aca="false">E15</f>
        <v>750</v>
      </c>
      <c r="F14" s="11" t="n">
        <f aca="false">F15</f>
        <v>599</v>
      </c>
      <c r="G14" s="11" t="n">
        <f aca="false">F14/E14*100</f>
        <v>79.8666666666667</v>
      </c>
      <c r="H14" s="11" t="n">
        <f aca="false">H15</f>
        <v>750</v>
      </c>
      <c r="I14" s="11" t="n">
        <f aca="false">I15</f>
        <v>599</v>
      </c>
      <c r="J14" s="11" t="n">
        <f aca="false">J15</f>
        <v>79.8666666666667</v>
      </c>
      <c r="K14" s="11" t="n">
        <v>0</v>
      </c>
      <c r="L14" s="11" t="n">
        <f aca="false">K14/I14*100</f>
        <v>0</v>
      </c>
      <c r="M14" s="22"/>
      <c r="N14" s="23"/>
      <c r="O14" s="24"/>
    </row>
    <row r="15" s="7" customFormat="true" ht="55.2" hidden="false" customHeight="false" outlineLevel="0" collapsed="false">
      <c r="A15" s="14" t="s">
        <v>41</v>
      </c>
      <c r="B15" s="15" t="s">
        <v>42</v>
      </c>
      <c r="C15" s="16" t="s">
        <v>26</v>
      </c>
      <c r="D15" s="16" t="n">
        <v>45314</v>
      </c>
      <c r="E15" s="18" t="n">
        <v>750</v>
      </c>
      <c r="F15" s="18" t="n">
        <v>599</v>
      </c>
      <c r="G15" s="18" t="n">
        <f aca="false">F15/E15*100</f>
        <v>79.8666666666667</v>
      </c>
      <c r="H15" s="18" t="n">
        <v>750</v>
      </c>
      <c r="I15" s="18" t="n">
        <v>599</v>
      </c>
      <c r="J15" s="18" t="n">
        <f aca="false">I15/H15*100</f>
        <v>79.8666666666667</v>
      </c>
      <c r="K15" s="18" t="n">
        <v>599</v>
      </c>
      <c r="L15" s="11" t="n">
        <f aca="false">K15/I15*100</f>
        <v>100</v>
      </c>
      <c r="M15" s="25" t="s">
        <v>38</v>
      </c>
      <c r="N15" s="26" t="n">
        <v>45400</v>
      </c>
      <c r="O15" s="21"/>
    </row>
    <row r="16" s="7" customFormat="true" ht="63" hidden="false" customHeight="true" outlineLevel="0" collapsed="false">
      <c r="A16" s="8" t="s">
        <v>43</v>
      </c>
      <c r="B16" s="9" t="s">
        <v>44</v>
      </c>
      <c r="C16" s="9"/>
      <c r="D16" s="10"/>
      <c r="E16" s="11" t="n">
        <f aca="false">E17+E19+E18</f>
        <v>95898.9</v>
      </c>
      <c r="F16" s="11" t="n">
        <f aca="false">F17+F19+F18</f>
        <v>64483.4</v>
      </c>
      <c r="G16" s="11" t="n">
        <f aca="false">F16/E16*100</f>
        <v>67.2410215341365</v>
      </c>
      <c r="H16" s="11" t="n">
        <f aca="false">H17+H19+H18</f>
        <v>107164.1</v>
      </c>
      <c r="I16" s="11" t="n">
        <f aca="false">I17+I19+I18</f>
        <v>107164.1</v>
      </c>
      <c r="J16" s="11" t="n">
        <f aca="false">I16/H16*100</f>
        <v>100</v>
      </c>
      <c r="K16" s="11" t="n">
        <f aca="false">K17+K19+K18</f>
        <v>71975.3</v>
      </c>
      <c r="L16" s="11" t="n">
        <f aca="false">K16/I16*100</f>
        <v>67.1636303575544</v>
      </c>
      <c r="M16" s="29"/>
      <c r="N16" s="23"/>
      <c r="O16" s="24"/>
    </row>
    <row r="17" s="7" customFormat="true" ht="69" hidden="false" customHeight="false" outlineLevel="0" collapsed="false">
      <c r="A17" s="14" t="s">
        <v>45</v>
      </c>
      <c r="B17" s="15" t="s">
        <v>46</v>
      </c>
      <c r="C17" s="15" t="s">
        <v>47</v>
      </c>
      <c r="D17" s="17" t="n">
        <v>45315</v>
      </c>
      <c r="E17" s="18" t="n">
        <v>55948.8</v>
      </c>
      <c r="F17" s="18" t="n">
        <v>55948.8</v>
      </c>
      <c r="G17" s="18" t="n">
        <f aca="false">F17/E17*100</f>
        <v>100</v>
      </c>
      <c r="H17" s="18" t="n">
        <v>62165.4</v>
      </c>
      <c r="I17" s="18" t="n">
        <v>62165.4</v>
      </c>
      <c r="J17" s="18" t="n">
        <f aca="false">I17/H17*100</f>
        <v>100</v>
      </c>
      <c r="K17" s="18" t="n">
        <v>62165.4</v>
      </c>
      <c r="L17" s="18" t="n">
        <f aca="false">K17/I17*100</f>
        <v>100</v>
      </c>
      <c r="M17" s="25" t="s">
        <v>38</v>
      </c>
      <c r="N17" s="20" t="s">
        <v>48</v>
      </c>
      <c r="O17" s="21"/>
    </row>
    <row r="18" s="7" customFormat="true" ht="69" hidden="false" customHeight="false" outlineLevel="0" collapsed="false">
      <c r="A18" s="14" t="s">
        <v>49</v>
      </c>
      <c r="B18" s="15" t="s">
        <v>50</v>
      </c>
      <c r="C18" s="15" t="s">
        <v>47</v>
      </c>
      <c r="D18" s="17" t="n">
        <v>45315</v>
      </c>
      <c r="E18" s="18" t="n">
        <v>24036.2</v>
      </c>
      <c r="F18" s="18" t="n">
        <v>0</v>
      </c>
      <c r="G18" s="18" t="n">
        <f aca="false">F18/E18*100</f>
        <v>0</v>
      </c>
      <c r="H18" s="18" t="n">
        <v>26706.9</v>
      </c>
      <c r="I18" s="18" t="n">
        <v>26706.9</v>
      </c>
      <c r="J18" s="18" t="n">
        <f aca="false">I18/H18*100</f>
        <v>100</v>
      </c>
      <c r="K18" s="18" t="n">
        <v>0</v>
      </c>
      <c r="L18" s="18" t="n">
        <f aca="false">K18/I18*100</f>
        <v>0</v>
      </c>
      <c r="M18" s="25" t="s">
        <v>27</v>
      </c>
      <c r="N18" s="20" t="s">
        <v>51</v>
      </c>
      <c r="O18" s="21" t="s">
        <v>52</v>
      </c>
    </row>
    <row r="19" s="7" customFormat="true" ht="55.2" hidden="false" customHeight="false" outlineLevel="0" collapsed="false">
      <c r="A19" s="14" t="s">
        <v>53</v>
      </c>
      <c r="B19" s="15" t="s">
        <v>54</v>
      </c>
      <c r="C19" s="15" t="s">
        <v>55</v>
      </c>
      <c r="D19" s="17" t="n">
        <v>45315</v>
      </c>
      <c r="E19" s="18" t="n">
        <v>15913.9</v>
      </c>
      <c r="F19" s="18" t="n">
        <v>8534.6</v>
      </c>
      <c r="G19" s="18" t="n">
        <f aca="false">F19/E19*100</f>
        <v>53.6298456066709</v>
      </c>
      <c r="H19" s="18" t="n">
        <v>18291.8</v>
      </c>
      <c r="I19" s="18" t="n">
        <v>18291.8</v>
      </c>
      <c r="J19" s="18" t="n">
        <f aca="false">I19/H19*100</f>
        <v>100</v>
      </c>
      <c r="K19" s="18" t="n">
        <v>9809.9</v>
      </c>
      <c r="L19" s="18" t="n">
        <f aca="false">K19/I19*100</f>
        <v>53.6300418766879</v>
      </c>
      <c r="M19" s="25" t="s">
        <v>27</v>
      </c>
      <c r="N19" s="20" t="s">
        <v>56</v>
      </c>
      <c r="O19" s="21" t="s">
        <v>57</v>
      </c>
    </row>
    <row r="20" s="7" customFormat="true" ht="54" hidden="false" customHeight="true" outlineLevel="0" collapsed="false">
      <c r="A20" s="8" t="s">
        <v>58</v>
      </c>
      <c r="B20" s="9" t="s">
        <v>59</v>
      </c>
      <c r="C20" s="9"/>
      <c r="D20" s="10"/>
      <c r="E20" s="11" t="n">
        <f aca="false">E21+E22+E23</f>
        <v>4271.5</v>
      </c>
      <c r="F20" s="11" t="n">
        <f aca="false">F21+F22+F23</f>
        <v>4271.5</v>
      </c>
      <c r="G20" s="11" t="n">
        <f aca="false">F20/E20*100</f>
        <v>100</v>
      </c>
      <c r="H20" s="11" t="n">
        <f aca="false">H21+H22+H23</f>
        <v>4762.7</v>
      </c>
      <c r="I20" s="11" t="n">
        <f aca="false">I21+I22+I23</f>
        <v>4762.7</v>
      </c>
      <c r="J20" s="11" t="n">
        <f aca="false">I20/H20*100</f>
        <v>100</v>
      </c>
      <c r="K20" s="11" t="n">
        <f aca="false">K21+K22+K23</f>
        <v>4762.7</v>
      </c>
      <c r="L20" s="11" t="n">
        <f aca="false">K20/I20*100</f>
        <v>100</v>
      </c>
      <c r="M20" s="22"/>
      <c r="N20" s="23"/>
      <c r="O20" s="24"/>
    </row>
    <row r="21" s="7" customFormat="true" ht="60" hidden="false" customHeight="true" outlineLevel="0" collapsed="false">
      <c r="A21" s="14" t="s">
        <v>60</v>
      </c>
      <c r="B21" s="15" t="s">
        <v>61</v>
      </c>
      <c r="C21" s="16" t="s">
        <v>26</v>
      </c>
      <c r="D21" s="17" t="n">
        <v>45310</v>
      </c>
      <c r="E21" s="18" t="n">
        <v>3951</v>
      </c>
      <c r="F21" s="18" t="n">
        <v>3951</v>
      </c>
      <c r="G21" s="18" t="n">
        <f aca="false">F21/E21*100</f>
        <v>100</v>
      </c>
      <c r="H21" s="30" t="n">
        <v>4390</v>
      </c>
      <c r="I21" s="18" t="n">
        <v>4390</v>
      </c>
      <c r="J21" s="18" t="n">
        <f aca="false">I21/H21*100</f>
        <v>100</v>
      </c>
      <c r="K21" s="18" t="n">
        <v>4390</v>
      </c>
      <c r="L21" s="18" t="n">
        <f aca="false">K21/I21*100</f>
        <v>100</v>
      </c>
      <c r="M21" s="25" t="s">
        <v>38</v>
      </c>
      <c r="N21" s="20" t="s">
        <v>56</v>
      </c>
      <c r="O21" s="21"/>
    </row>
    <row r="22" s="7" customFormat="true" ht="54" hidden="false" customHeight="true" outlineLevel="0" collapsed="false">
      <c r="A22" s="14" t="s">
        <v>62</v>
      </c>
      <c r="B22" s="15" t="s">
        <v>63</v>
      </c>
      <c r="C22" s="16" t="s">
        <v>64</v>
      </c>
      <c r="D22" s="17" t="n">
        <v>45414</v>
      </c>
      <c r="E22" s="18" t="n">
        <v>128.2</v>
      </c>
      <c r="F22" s="18" t="n">
        <v>128.2</v>
      </c>
      <c r="G22" s="18" t="n">
        <f aca="false">F22/E22*100</f>
        <v>100</v>
      </c>
      <c r="H22" s="18" t="n">
        <v>223.6</v>
      </c>
      <c r="I22" s="18" t="n">
        <v>223.6</v>
      </c>
      <c r="J22" s="18" t="n">
        <f aca="false">I22/H22*100</f>
        <v>100</v>
      </c>
      <c r="K22" s="18" t="n">
        <v>223.6</v>
      </c>
      <c r="L22" s="18" t="n">
        <f aca="false">K22/I22*100</f>
        <v>100</v>
      </c>
      <c r="M22" s="25" t="s">
        <v>38</v>
      </c>
      <c r="N22" s="20" t="s">
        <v>65</v>
      </c>
      <c r="O22" s="21" t="s">
        <v>35</v>
      </c>
    </row>
    <row r="23" s="7" customFormat="true" ht="54" hidden="false" customHeight="true" outlineLevel="0" collapsed="false">
      <c r="A23" s="14" t="s">
        <v>66</v>
      </c>
      <c r="B23" s="15" t="s">
        <v>67</v>
      </c>
      <c r="C23" s="16" t="s">
        <v>64</v>
      </c>
      <c r="D23" s="17" t="n">
        <v>45414</v>
      </c>
      <c r="E23" s="18" t="n">
        <v>192.3</v>
      </c>
      <c r="F23" s="18" t="n">
        <v>192.3</v>
      </c>
      <c r="G23" s="18" t="n">
        <f aca="false">F23/E23*100</f>
        <v>100</v>
      </c>
      <c r="H23" s="18" t="n">
        <v>149.1</v>
      </c>
      <c r="I23" s="18" t="n">
        <v>149.1</v>
      </c>
      <c r="J23" s="18" t="n">
        <f aca="false">I23/H23*100</f>
        <v>100</v>
      </c>
      <c r="K23" s="18" t="n">
        <v>149.1</v>
      </c>
      <c r="L23" s="18" t="n">
        <f aca="false">K23/I23*100</f>
        <v>100</v>
      </c>
      <c r="M23" s="25" t="s">
        <v>38</v>
      </c>
      <c r="N23" s="20" t="s">
        <v>68</v>
      </c>
      <c r="O23" s="21"/>
    </row>
    <row r="24" s="7" customFormat="true" ht="13.8" hidden="false" customHeight="false" outlineLevel="0" collapsed="false">
      <c r="A24" s="31"/>
      <c r="B24" s="32" t="s">
        <v>69</v>
      </c>
      <c r="C24" s="32"/>
      <c r="D24" s="32"/>
      <c r="E24" s="11" t="n">
        <f aca="false">E8+E14+E16+E20</f>
        <v>385182.9</v>
      </c>
      <c r="F24" s="11" t="n">
        <f aca="false">F8+F14+F16+F20</f>
        <v>226564</v>
      </c>
      <c r="G24" s="11" t="n">
        <f aca="false">F24/E24*100</f>
        <v>58.8198489600655</v>
      </c>
      <c r="H24" s="11" t="n">
        <f aca="false">H8+H16+H20+H14</f>
        <v>405544.6</v>
      </c>
      <c r="I24" s="11" t="n">
        <f aca="false">I8+I16+I20+I14</f>
        <v>405393.6</v>
      </c>
      <c r="J24" s="11" t="n">
        <f aca="false">I24/H24*100</f>
        <v>99.9627661174628</v>
      </c>
      <c r="K24" s="11" t="n">
        <f aca="false">K8+K16+K20+K14</f>
        <v>238623.9</v>
      </c>
      <c r="L24" s="11" t="n">
        <f aca="false">K24/I24*100</f>
        <v>58.8622760694791</v>
      </c>
      <c r="M24" s="33"/>
      <c r="N24" s="31"/>
      <c r="O24" s="31"/>
    </row>
    <row r="25" customFormat="false" ht="15.6" hidden="false" customHeight="false" outlineLevel="0" collapsed="false">
      <c r="G25" s="34"/>
      <c r="M25" s="35"/>
    </row>
    <row r="26" customFormat="false" ht="18" hidden="false" customHeight="true" outlineLevel="0" collapsed="false">
      <c r="A26" s="36" t="s">
        <v>70</v>
      </c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s">
        <v>71</v>
      </c>
    </row>
    <row r="27" customFormat="false" ht="18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9"/>
      <c r="L27" s="37"/>
      <c r="M27" s="37"/>
      <c r="N27" s="37"/>
      <c r="O27" s="37"/>
    </row>
    <row r="29" customFormat="false" ht="15.6" hidden="false" customHeight="false" outlineLevel="0" collapsed="false">
      <c r="A29" s="1" t="s">
        <v>72</v>
      </c>
    </row>
    <row r="30" customFormat="false" ht="15.6" hidden="false" customHeight="false" outlineLevel="0" collapsed="false">
      <c r="A30" s="40"/>
    </row>
  </sheetData>
  <mergeCells count="20">
    <mergeCell ref="N1:O1"/>
    <mergeCell ref="N2:O2"/>
    <mergeCell ref="A3:O3"/>
    <mergeCell ref="A4:O4"/>
    <mergeCell ref="A5:A7"/>
    <mergeCell ref="B5:B7"/>
    <mergeCell ref="C5:D5"/>
    <mergeCell ref="E5:G5"/>
    <mergeCell ref="H5:N5"/>
    <mergeCell ref="O5:O7"/>
    <mergeCell ref="C6:C7"/>
    <mergeCell ref="D6:D7"/>
    <mergeCell ref="E6:E7"/>
    <mergeCell ref="F6:G6"/>
    <mergeCell ref="H6:H7"/>
    <mergeCell ref="I6:J6"/>
    <mergeCell ref="K6:L6"/>
    <mergeCell ref="M6:M7"/>
    <mergeCell ref="N6:N7"/>
    <mergeCell ref="A26:D26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07:58:33Z</dcterms:modified>
  <cp:revision>0</cp:revision>
  <dc:subject/>
  <dc:title/>
</cp:coreProperties>
</file>